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MOB Checklist" sheetId="1" state="visible" r:id="rId2"/>
  </sheets>
  <definedNames>
    <definedName function="false" hidden="false" localSheetId="0" name="_xlnm.Print_Area" vbProcedure="false">'MOB Checklist'!$A$1:$M$53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localSheetId="0" name="answer" vbProcedure="false">'MOB Checklist'!$F$4:$F$4</definedName>
    <definedName function="false" hidden="false" localSheetId="0" name="grandtotal" vbProcedure="false">'MOB Checklist'!$K$42</definedName>
    <definedName function="false" hidden="false" localSheetId="0" name="responses" vbProcedure="false">'MOB Checklist'!$F$4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             </t>
  </si>
  <si>
    <r>
      <rPr>
        <sz val="20"/>
        <color rgb="FF993366"/>
        <rFont val="Cambria"/>
        <family val="1"/>
      </rPr>
      <t xml:space="preserve">Medical Office Building Checklist
Version 2025
</t>
    </r>
    <r>
      <rPr>
        <sz val="11"/>
        <color rgb="FF993366"/>
        <rFont val="Cambria"/>
        <family val="1"/>
      </rPr>
      <t xml:space="preserve">rev. 6.24.25</t>
    </r>
  </si>
  <si>
    <t xml:space="preserve">Property name and location</t>
  </si>
  <si>
    <t xml:space="preserve">Note: Reference the CSP guidebook and tools for medical office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19</t>
  </si>
  <si>
    <t xml:space="preserve">No</t>
  </si>
  <si>
    <t xml:space="preserve">?</t>
  </si>
  <si>
    <t xml:space="preserve">Baseline Management</t>
  </si>
  <si>
    <t xml:space="preserve">H.1 Establish a green construction policy for renovations and build-outs (1 pt.)</t>
  </si>
  <si>
    <t xml:space="preserve">B.1 Perform a sustainability and climate-related risk and opportunity assessment of the property</t>
  </si>
  <si>
    <t xml:space="preserve">H.2 Distribute information to tenant(s) or internal stakeholders on the health and wellness impacts of indoor environments (1 pt.)</t>
  </si>
  <si>
    <t xml:space="preserve">B.2 Align sustainability and investment goals for the property and include sustainability metrics in owner reporting</t>
  </si>
  <si>
    <t xml:space="preserve">H.3 Sponsor regular stress-reduction events for the medical professionals in the building (1 pt.)</t>
  </si>
  <si>
    <t xml:space="preserve">B.3 Implement at least five policies to advance sustainability at the property</t>
  </si>
  <si>
    <t xml:space="preserve">H.4 Provide filtered water for building occupants and guests (1 pt.)</t>
  </si>
  <si>
    <t xml:space="preserve">Baseline Energy</t>
  </si>
  <si>
    <t xml:space="preserve">H.5 Offer healthy food options wherever meals and snacks are served in areas under management control (1 pt.)</t>
  </si>
  <si>
    <t xml:space="preserve">B.4 Part 1: Benchmark energy use and greenhouse gas emissions</t>
  </si>
  <si>
    <t xml:space="preserve">H.6 Recommend green cleaning and healthy, low-emitting materials to tenant(s) (1 pt.)</t>
  </si>
  <si>
    <t xml:space="preserve">B.4 Part 2: Submit an energy assessment that includes a 3-year improvement plan or meet an accepted initial construction standard</t>
  </si>
  <si>
    <t xml:space="preserve">H.7 Use healthy, low-emitting materials in areas under management control (2 pts.)</t>
  </si>
  <si>
    <t xml:space="preserve">Baseline Water</t>
  </si>
  <si>
    <t xml:space="preserve">H.8 Employ green cleaning services for areas under management control (2 pts.)</t>
  </si>
  <si>
    <t xml:space="preserve">B.5 Part 1: Benchmark water use</t>
  </si>
  <si>
    <t xml:space="preserve">H.9 Conduct or obtain regular indoor air quality testing in areas under management control (3 pts.)</t>
  </si>
  <si>
    <t xml:space="preserve">B.5 Part 2: Submit a water assessment that includes a 3-year improvement plan or meet an accepted initial construction standard</t>
  </si>
  <si>
    <t xml:space="preserve">H.10 Provide an onsite fitness facility or other wellness-inspired amenity for building occupants and/or guests (3 pts.)</t>
  </si>
  <si>
    <t xml:space="preserve">Baseline Health</t>
  </si>
  <si>
    <t xml:space="preserve">H.11 Demonstrate innovation in healthy operations through new methods, technologies, and pilot programs (3 pts.)</t>
  </si>
  <si>
    <t xml:space="preserve">B.6 Establish a healthy property operations program</t>
  </si>
  <si>
    <r>
      <rPr>
        <sz val="10"/>
        <color rgb="FFFFFFFF"/>
        <rFont val="Cambria"/>
        <family val="1"/>
      </rPr>
      <t xml:space="preserve">Achieve the WELL Building Standar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-Safety Rating</t>
    </r>
  </si>
  <si>
    <t xml:space="preserve">Baseline Recycling</t>
  </si>
  <si>
    <t xml:space="preserve">TOTAL </t>
  </si>
  <si>
    <t xml:space="preserve">B.7 Assess recycling practices, options, and compliance requirements</t>
  </si>
  <si>
    <t xml:space="preserve">Baseline Purchasing</t>
  </si>
  <si>
    <t xml:space="preserve">Recycling points                          Minimum 2 points</t>
  </si>
  <si>
    <t xml:space="preserve">Possible points: 18</t>
  </si>
  <si>
    <t xml:space="preserve">B.8 Assess procurement practices and options</t>
  </si>
  <si>
    <t xml:space="preserve">R.1 Install recycling signage throughout the property (1 pt.)</t>
  </si>
  <si>
    <t xml:space="preserve">R.2 Provide information on recycling program and/or recycling best practices to tenant(s) or occupants (1 pt.)</t>
  </si>
  <si>
    <t xml:space="preserve">Energy points                                Minimum 2 points</t>
  </si>
  <si>
    <t xml:space="preserve">Possible points: 26</t>
  </si>
  <si>
    <t xml:space="preserve">R.3 Establish a construction waste management policy for renovations and build-outs (1 pt.)</t>
  </si>
  <si>
    <t xml:space="preserve">E.1 Demonstrate ongoing training on energy management for engineering team (1 pt.)</t>
  </si>
  <si>
    <t xml:space="preserve">R.4 Establish a policy for recycling e-waste, batteries, light bulbs, and bulk items 
(1 pt.)</t>
  </si>
  <si>
    <t xml:space="preserve">E.2 Provide tenant(s) or occupants with energy management best practices (1 pt.)</t>
  </si>
  <si>
    <t xml:space="preserve">R.5 Set diversion rate goals for the property (1 pt.)</t>
  </si>
  <si>
    <r>
      <rPr>
        <sz val="10"/>
        <rFont val="Cambria"/>
        <family val="1"/>
      </rPr>
      <t xml:space="preserve">E.3 Achieve one of the following: (1) ENERGY STAR</t>
    </r>
    <r>
      <rPr>
        <vertAlign val="superscript"/>
        <sz val="10"/>
        <rFont val="Cambria"/>
        <family val="1"/>
      </rPr>
      <t xml:space="preserve">®</t>
    </r>
    <r>
      <rPr>
        <sz val="10"/>
        <rFont val="Cambria"/>
        <family val="1"/>
      </rPr>
      <t xml:space="preserve"> score of 70+ or (2) 5%+ reduction in energy use (1 pt.)</t>
    </r>
  </si>
  <si>
    <t xml:space="preserve">R.6 Achieve a minimum diversion rate of 20% for the property (1 pt.)</t>
  </si>
  <si>
    <t xml:space="preserve">E.4 Achieve one of the following: (1) ENERGY STAR score of 75+ or (2) 10%+ reduction in energy use (2 pts.)</t>
  </si>
  <si>
    <t xml:space="preserve">R.7 Establish recycling services (2 pts.) </t>
  </si>
  <si>
    <t xml:space="preserve">E.5 Achieve one of the following: (1) ENERGY STAR score of 80+ or (2) 15%+ reduction in energy use (3 pts.)</t>
  </si>
  <si>
    <t xml:space="preserve">R.8 Determine the property's diversion rate (2 pts.)</t>
  </si>
  <si>
    <t xml:space="preserve">E.6 Review medical and office lighting and equipment to identify energy efficiency opportunities (3 pts.)</t>
  </si>
  <si>
    <t xml:space="preserve">R.9 Achieve a minimum diversion rate of 25% for the property (2 pts.)</t>
  </si>
  <si>
    <t xml:space="preserve">E.7 Install LED lighting in non-medical fixtures in areas under management control (3 pts.)</t>
  </si>
  <si>
    <t xml:space="preserve">R.10 Achieve a minimum diversion rate of 30% for the property (3 pts.)</t>
  </si>
  <si>
    <t xml:space="preserve">E.8 Install EV charging stations (3 pts.)</t>
  </si>
  <si>
    <t xml:space="preserve">R.11 Establish an additional recycling, reuse, or waste reduction strategy in standard or medical waste management (3 pts.)</t>
  </si>
  <si>
    <t xml:space="preserve">E.9 Use renewable energy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t xml:space="preserve">E.10 Implement a green lease program (3 pts.)</t>
  </si>
  <si>
    <t xml:space="preserve">E.11 Demonstrate innovation in energy efficiency through new methods, technologies, and pilot programs (3 pts.)</t>
  </si>
  <si>
    <r>
      <rPr>
        <sz val="10"/>
        <color rgb="FFFFFFFF"/>
        <rFont val="Cambria"/>
        <family val="1"/>
      </rPr>
      <t xml:space="preserve">Achieve ENERGY STAR certification,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Purchasing points                        Minimum 2 points</t>
  </si>
  <si>
    <t xml:space="preserve">Possible points: 10</t>
  </si>
  <si>
    <t xml:space="preserve">P.1 Use green-certified products in building management operations (1 pt.)</t>
  </si>
  <si>
    <t xml:space="preserve">P.2 Provide tenant(s) or procurement team with sustainable purchasing best practices (1 pt.)</t>
  </si>
  <si>
    <t xml:space="preserve">Water points                                Minimum 2 points</t>
  </si>
  <si>
    <t xml:space="preserve">Possible points: 17</t>
  </si>
  <si>
    <t xml:space="preserve">P.3 Assess vendor and supplier compliance with sustainability requirements (2 pts.)</t>
  </si>
  <si>
    <t xml:space="preserve">W.1 Demonstrate ongoing training on water management for engineering team (1 pt.)</t>
  </si>
  <si>
    <t xml:space="preserve">P.4 Include sustainability clauses in vendor contracts (3 pts.)</t>
  </si>
  <si>
    <t xml:space="preserve">W.2 Check for water leaks (1 pt.)</t>
  </si>
  <si>
    <t xml:space="preserve">P.5 Use green power or purchase renewable energy credits (3 pts.)</t>
  </si>
  <si>
    <t xml:space="preserve">W.3 Provide tenant(s) or occupants with water management best practices (1 pt.)</t>
  </si>
  <si>
    <t xml:space="preserve">W.4 Reduce water use by 5% over baseline (1 pt.)</t>
  </si>
  <si>
    <t xml:space="preserve">W.5 Install high-efficiency fixtures in areas under management control (2 pts.)</t>
  </si>
  <si>
    <t xml:space="preserve">W.6 Reduce water use by 10% over baseline (2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54</t>
    </r>
  </si>
  <si>
    <t xml:space="preserve">GRAND TOTAL</t>
  </si>
  <si>
    <t xml:space="preserve">W.7 Reduce water use by 15% over baseline (3 pts.)</t>
  </si>
  <si>
    <t xml:space="preserve">W.8 Install one of the following: (1) native/drought-resistant landscaping or (2) efficient irrigation system (3 pts.)</t>
  </si>
  <si>
    <t xml:space="preserve">W.9 Demonstrate innovation in water efficiency through new methods, technologies, and pilot programs (3 pt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sz val="11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b val="true"/>
      <sz val="8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 style="thin">
        <color rgb="FF33996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75000</xdr:colOff>
      <xdr:row>45</xdr:row>
      <xdr:rowOff>14400</xdr:rowOff>
    </xdr:from>
    <xdr:to>
      <xdr:col>13</xdr:col>
      <xdr:colOff>78120</xdr:colOff>
      <xdr:row>46</xdr:row>
      <xdr:rowOff>319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206360" y="16111800"/>
          <a:ext cx="2723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0</xdr:row>
      <xdr:rowOff>66600</xdr:rowOff>
    </xdr:from>
    <xdr:to>
      <xdr:col>0</xdr:col>
      <xdr:colOff>3176640</xdr:colOff>
      <xdr:row>0</xdr:row>
      <xdr:rowOff>105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000" y="66600"/>
          <a:ext cx="310464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5" min="14" style="3" width="2.99"/>
    <col collapsed="false" customWidth="true" hidden="false" outlineLevel="0" max="16" min="16" style="3" width="2.77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20.5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7.3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5"/>
      <c r="O3" s="15"/>
      <c r="P3" s="15"/>
    </row>
    <row r="4" customFormat="false" ht="26.85" hidden="false" customHeight="true" outlineLevel="0" collapsed="false">
      <c r="A4" s="19" t="s">
        <v>10</v>
      </c>
      <c r="B4" s="19"/>
      <c r="C4" s="20"/>
      <c r="D4" s="21"/>
      <c r="E4" s="22"/>
      <c r="F4" s="15"/>
      <c r="G4" s="15"/>
      <c r="H4" s="15"/>
      <c r="I4" s="23" t="s">
        <v>11</v>
      </c>
      <c r="J4" s="23"/>
      <c r="K4" s="24"/>
      <c r="L4" s="24"/>
      <c r="M4" s="24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  <c r="Q4" s="25"/>
    </row>
    <row r="5" customFormat="false" ht="26.85" hidden="false" customHeight="true" outlineLevel="0" collapsed="false">
      <c r="A5" s="26" t="s">
        <v>12</v>
      </c>
      <c r="B5" s="26"/>
      <c r="C5" s="24"/>
      <c r="D5" s="21"/>
      <c r="E5" s="22"/>
      <c r="F5" s="15"/>
      <c r="G5" s="15"/>
      <c r="H5" s="15"/>
      <c r="I5" s="27" t="s">
        <v>13</v>
      </c>
      <c r="J5" s="27"/>
      <c r="K5" s="24"/>
      <c r="L5" s="24"/>
      <c r="M5" s="24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  <c r="Q5" s="25"/>
    </row>
    <row r="6" customFormat="false" ht="26.85" hidden="false" customHeight="true" outlineLevel="0" collapsed="false">
      <c r="A6" s="26" t="s">
        <v>14</v>
      </c>
      <c r="B6" s="26"/>
      <c r="C6" s="24"/>
      <c r="D6" s="21"/>
      <c r="E6" s="22"/>
      <c r="F6" s="15"/>
      <c r="G6" s="15"/>
      <c r="H6" s="15"/>
      <c r="I6" s="27" t="s">
        <v>15</v>
      </c>
      <c r="J6" s="27"/>
      <c r="K6" s="24"/>
      <c r="L6" s="24"/>
      <c r="M6" s="24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  <c r="Q6" s="25"/>
    </row>
    <row r="7" customFormat="false" ht="26.85" hidden="false" customHeight="true" outlineLevel="0" collapsed="false">
      <c r="A7" s="26" t="s">
        <v>16</v>
      </c>
      <c r="B7" s="26"/>
      <c r="C7" s="24"/>
      <c r="D7" s="21"/>
      <c r="E7" s="22"/>
      <c r="F7" s="15"/>
      <c r="G7" s="15"/>
      <c r="H7" s="15"/>
      <c r="I7" s="28" t="s">
        <v>17</v>
      </c>
      <c r="J7" s="28"/>
      <c r="K7" s="24"/>
      <c r="L7" s="24"/>
      <c r="M7" s="24"/>
      <c r="N7" s="15" t="n">
        <f aca="false">IF(NOT(K7=""),1,0)</f>
        <v>0</v>
      </c>
      <c r="O7" s="15" t="n">
        <f aca="false">IF(NOT(L7=""),1,0)</f>
        <v>0</v>
      </c>
      <c r="P7" s="15" t="n">
        <f aca="false">IF(NOT(M7=""),1,0)</f>
        <v>0</v>
      </c>
      <c r="Q7" s="25"/>
    </row>
    <row r="8" customFormat="false" ht="26.85" hidden="false" customHeight="true" outlineLevel="0" collapsed="false">
      <c r="A8" s="29" t="s">
        <v>18</v>
      </c>
      <c r="B8" s="29"/>
      <c r="C8" s="30"/>
      <c r="D8" s="21"/>
      <c r="E8" s="22"/>
      <c r="F8" s="15"/>
      <c r="G8" s="15"/>
      <c r="H8" s="15"/>
      <c r="I8" s="27" t="s">
        <v>19</v>
      </c>
      <c r="J8" s="27"/>
      <c r="K8" s="24"/>
      <c r="L8" s="24"/>
      <c r="M8" s="24"/>
      <c r="N8" s="15" t="n">
        <f aca="false">IF(NOT(K8=""),1,0)</f>
        <v>0</v>
      </c>
      <c r="O8" s="15" t="n">
        <f aca="false">IF(NOT(L8=""),1,0)</f>
        <v>0</v>
      </c>
      <c r="P8" s="15" t="n">
        <f aca="false">IF(NOT(M8=""),1,0)</f>
        <v>0</v>
      </c>
      <c r="Q8" s="25"/>
    </row>
    <row r="9" customFormat="false" ht="26.85" hidden="false" customHeight="true" outlineLevel="0" collapsed="false">
      <c r="A9" s="26" t="s">
        <v>20</v>
      </c>
      <c r="B9" s="26"/>
      <c r="C9" s="24"/>
      <c r="D9" s="21"/>
      <c r="E9" s="22"/>
      <c r="F9" s="15"/>
      <c r="G9" s="15"/>
      <c r="H9" s="15"/>
      <c r="I9" s="27" t="s">
        <v>21</v>
      </c>
      <c r="J9" s="27"/>
      <c r="K9" s="24"/>
      <c r="L9" s="24"/>
      <c r="M9" s="24"/>
      <c r="N9" s="15" t="n">
        <f aca="false">IF(NOT(K9=""),1,0)</f>
        <v>0</v>
      </c>
      <c r="O9" s="15" t="n">
        <f aca="false">IF(NOT(L9=""),1,0)</f>
        <v>0</v>
      </c>
      <c r="P9" s="15" t="n">
        <f aca="false">IF(NOT(M9=""),1,0)</f>
        <v>0</v>
      </c>
      <c r="Q9" s="25"/>
    </row>
    <row r="10" customFormat="false" ht="26.85" hidden="false" customHeight="true" outlineLevel="0" collapsed="false">
      <c r="A10" s="26" t="s">
        <v>22</v>
      </c>
      <c r="B10" s="26"/>
      <c r="C10" s="24"/>
      <c r="D10" s="21"/>
      <c r="E10" s="22"/>
      <c r="F10" s="15"/>
      <c r="G10" s="15"/>
      <c r="H10" s="15"/>
      <c r="I10" s="28" t="s">
        <v>23</v>
      </c>
      <c r="J10" s="28"/>
      <c r="K10" s="24"/>
      <c r="L10" s="24"/>
      <c r="M10" s="24"/>
      <c r="N10" s="15" t="n">
        <f aca="false">IF(NOT(K10=""),2,0)</f>
        <v>0</v>
      </c>
      <c r="O10" s="15" t="n">
        <f aca="false">IF(NOT(L10=""),2,0)</f>
        <v>0</v>
      </c>
      <c r="P10" s="15" t="n">
        <f aca="false">IF(NOT(M10=""),2,0)</f>
        <v>0</v>
      </c>
      <c r="Q10" s="25"/>
    </row>
    <row r="11" customFormat="false" ht="26.85" hidden="false" customHeight="true" outlineLevel="0" collapsed="false">
      <c r="A11" s="29" t="s">
        <v>24</v>
      </c>
      <c r="B11" s="29"/>
      <c r="C11" s="30"/>
      <c r="D11" s="21"/>
      <c r="E11" s="22"/>
      <c r="F11" s="15"/>
      <c r="G11" s="15"/>
      <c r="H11" s="15"/>
      <c r="I11" s="28" t="s">
        <v>25</v>
      </c>
      <c r="J11" s="28"/>
      <c r="K11" s="24"/>
      <c r="L11" s="24"/>
      <c r="M11" s="24"/>
      <c r="N11" s="15" t="n">
        <f aca="false">IF(NOT(K11=""),2,0)</f>
        <v>0</v>
      </c>
      <c r="O11" s="15" t="n">
        <f aca="false">IF(NOT(L11=""),2,0)</f>
        <v>0</v>
      </c>
      <c r="P11" s="15" t="n">
        <f aca="false">IF(NOT(M11=""),2,0)</f>
        <v>0</v>
      </c>
      <c r="Q11" s="25"/>
    </row>
    <row r="12" customFormat="false" ht="26.85" hidden="false" customHeight="true" outlineLevel="0" collapsed="false">
      <c r="A12" s="26" t="s">
        <v>26</v>
      </c>
      <c r="B12" s="26"/>
      <c r="C12" s="24"/>
      <c r="D12" s="21"/>
      <c r="E12" s="22"/>
      <c r="F12" s="15"/>
      <c r="G12" s="15"/>
      <c r="H12" s="15"/>
      <c r="I12" s="27" t="s">
        <v>27</v>
      </c>
      <c r="J12" s="27"/>
      <c r="K12" s="24"/>
      <c r="L12" s="24"/>
      <c r="M12" s="24"/>
      <c r="N12" s="15" t="n">
        <f aca="false">IF(NOT(K12=""),3,0)</f>
        <v>0</v>
      </c>
      <c r="O12" s="15" t="n">
        <f aca="false">IF(NOT(L12=""),3,0)</f>
        <v>0</v>
      </c>
      <c r="P12" s="15" t="n">
        <f aca="false">IF(NOT(M12=""),3,0)</f>
        <v>0</v>
      </c>
      <c r="Q12" s="25"/>
    </row>
    <row r="13" customFormat="false" ht="26.85" hidden="false" customHeight="true" outlineLevel="0" collapsed="false">
      <c r="A13" s="26" t="s">
        <v>28</v>
      </c>
      <c r="B13" s="26"/>
      <c r="C13" s="24"/>
      <c r="D13" s="21"/>
      <c r="E13" s="22"/>
      <c r="F13" s="15"/>
      <c r="G13" s="15"/>
      <c r="H13" s="15"/>
      <c r="I13" s="28" t="s">
        <v>29</v>
      </c>
      <c r="J13" s="28"/>
      <c r="K13" s="24"/>
      <c r="L13" s="24"/>
      <c r="M13" s="24"/>
      <c r="N13" s="15" t="n">
        <f aca="false">IF(NOT(K13=""),3,0)</f>
        <v>0</v>
      </c>
      <c r="O13" s="15" t="n">
        <f aca="false">IF(NOT(L13=""),3,0)</f>
        <v>0</v>
      </c>
      <c r="P13" s="15" t="n">
        <f aca="false">IF(NOT(M13=""),3,0)</f>
        <v>0</v>
      </c>
      <c r="Q13" s="25"/>
    </row>
    <row r="14" customFormat="false" ht="26.85" hidden="false" customHeight="true" outlineLevel="0" collapsed="false">
      <c r="A14" s="29" t="s">
        <v>30</v>
      </c>
      <c r="B14" s="29"/>
      <c r="C14" s="30"/>
      <c r="D14" s="21"/>
      <c r="E14" s="22"/>
      <c r="F14" s="15"/>
      <c r="G14" s="15"/>
      <c r="H14" s="15"/>
      <c r="I14" s="28" t="s">
        <v>31</v>
      </c>
      <c r="J14" s="28"/>
      <c r="K14" s="24"/>
      <c r="L14" s="24"/>
      <c r="M14" s="24"/>
      <c r="N14" s="15" t="n">
        <f aca="false">IF(NOT(K14=""),3,0)</f>
        <v>0</v>
      </c>
      <c r="O14" s="15" t="n">
        <f aca="false">IF(NOT(L14=""),3,0)</f>
        <v>0</v>
      </c>
      <c r="P14" s="15" t="n">
        <f aca="false">IF(NOT(M14=""),3,0)</f>
        <v>0</v>
      </c>
      <c r="Q14" s="25"/>
    </row>
    <row r="15" customFormat="false" ht="26.85" hidden="false" customHeight="true" outlineLevel="0" collapsed="false">
      <c r="A15" s="26" t="s">
        <v>32</v>
      </c>
      <c r="B15" s="26"/>
      <c r="C15" s="24"/>
      <c r="D15" s="21"/>
      <c r="E15" s="22"/>
      <c r="F15" s="15"/>
      <c r="G15" s="15"/>
      <c r="H15" s="15"/>
      <c r="I15" s="31" t="s">
        <v>33</v>
      </c>
      <c r="J15" s="31"/>
      <c r="K15" s="24"/>
      <c r="L15" s="32"/>
      <c r="M15" s="33"/>
      <c r="N15" s="15" t="n">
        <f aca="false">IF(NOT(K15=""),19,0)</f>
        <v>0</v>
      </c>
      <c r="O15" s="15"/>
      <c r="P15" s="15"/>
      <c r="Q15" s="25"/>
    </row>
    <row r="16" customFormat="false" ht="26.85" hidden="false" customHeight="true" outlineLevel="0" collapsed="false">
      <c r="A16" s="29" t="s">
        <v>34</v>
      </c>
      <c r="B16" s="29"/>
      <c r="C16" s="30"/>
      <c r="D16" s="21"/>
      <c r="E16" s="22"/>
      <c r="F16" s="15"/>
      <c r="G16" s="15"/>
      <c r="H16" s="15"/>
      <c r="I16" s="34"/>
      <c r="J16" s="35" t="s">
        <v>35</v>
      </c>
      <c r="K16" s="36" t="n">
        <f aca="false">IF(NOT($K$15=""),N15,SUM(N4:N15))</f>
        <v>0</v>
      </c>
      <c r="L16" s="36" t="n">
        <f aca="false">IF(NOT($K$15=""),0,SUM(O4:O14))</f>
        <v>0</v>
      </c>
      <c r="M16" s="37" t="n">
        <f aca="false">IF(NOT($K$15=""),0,SUM(P4:P14))</f>
        <v>0</v>
      </c>
      <c r="Q16" s="25"/>
    </row>
    <row r="17" customFormat="false" ht="26.85" hidden="false" customHeight="true" outlineLevel="0" collapsed="false">
      <c r="A17" s="38" t="s">
        <v>36</v>
      </c>
      <c r="B17" s="38"/>
      <c r="C17" s="24"/>
      <c r="D17" s="21"/>
      <c r="E17" s="22"/>
      <c r="F17" s="15"/>
      <c r="G17" s="15"/>
      <c r="H17" s="15"/>
      <c r="I17" s="10"/>
      <c r="J17" s="10"/>
      <c r="K17" s="10"/>
      <c r="L17" s="10"/>
      <c r="M17" s="10"/>
      <c r="O17" s="15"/>
      <c r="P17" s="15"/>
      <c r="Q17" s="25"/>
    </row>
    <row r="18" customFormat="false" ht="26.85" hidden="false" customHeight="true" outlineLevel="0" collapsed="false">
      <c r="A18" s="29" t="s">
        <v>37</v>
      </c>
      <c r="B18" s="29"/>
      <c r="C18" s="30"/>
      <c r="D18" s="21"/>
      <c r="E18" s="22"/>
      <c r="F18" s="15"/>
      <c r="G18" s="15"/>
      <c r="H18" s="15"/>
      <c r="I18" s="39" t="s">
        <v>38</v>
      </c>
      <c r="J18" s="40" t="s">
        <v>39</v>
      </c>
      <c r="K18" s="41" t="s">
        <v>5</v>
      </c>
      <c r="L18" s="41" t="s">
        <v>8</v>
      </c>
      <c r="M18" s="42" t="s">
        <v>9</v>
      </c>
      <c r="Q18" s="25"/>
    </row>
    <row r="19" customFormat="false" ht="26.85" hidden="false" customHeight="true" outlineLevel="0" collapsed="false">
      <c r="A19" s="43" t="s">
        <v>40</v>
      </c>
      <c r="B19" s="43"/>
      <c r="C19" s="24"/>
      <c r="D19" s="44"/>
      <c r="E19" s="45"/>
      <c r="F19" s="15"/>
      <c r="G19" s="15"/>
      <c r="H19" s="15"/>
      <c r="I19" s="23" t="s">
        <v>41</v>
      </c>
      <c r="J19" s="23"/>
      <c r="K19" s="24"/>
      <c r="L19" s="24"/>
      <c r="M19" s="24"/>
      <c r="N19" s="15" t="n">
        <f aca="false">IF(NOT(K19=""),1,0)</f>
        <v>0</v>
      </c>
      <c r="O19" s="15" t="n">
        <f aca="false">IF(NOT(L19=""),1,0)</f>
        <v>0</v>
      </c>
      <c r="P19" s="15" t="n">
        <f aca="false">IF(NOT(M19=""),1,0)</f>
        <v>0</v>
      </c>
      <c r="Q19" s="25"/>
    </row>
    <row r="20" customFormat="false" ht="26.85" hidden="false" customHeight="true" outlineLevel="0" collapsed="false">
      <c r="A20" s="10"/>
      <c r="B20" s="10"/>
      <c r="C20" s="46"/>
      <c r="D20" s="21"/>
      <c r="E20" s="21"/>
      <c r="F20" s="15"/>
      <c r="G20" s="15"/>
      <c r="H20" s="15"/>
      <c r="I20" s="28" t="s">
        <v>42</v>
      </c>
      <c r="J20" s="28"/>
      <c r="K20" s="24"/>
      <c r="L20" s="24"/>
      <c r="M20" s="24"/>
      <c r="N20" s="15" t="n">
        <f aca="false">IF(NOT(K20=""),1,0)</f>
        <v>0</v>
      </c>
      <c r="O20" s="15" t="n">
        <f aca="false">IF(NOT(L20=""),1,0)</f>
        <v>0</v>
      </c>
      <c r="P20" s="15" t="n">
        <f aca="false">IF(NOT(M20=""),1,0)</f>
        <v>0</v>
      </c>
      <c r="Q20" s="25"/>
    </row>
    <row r="21" customFormat="false" ht="26.85" hidden="false" customHeight="true" outlineLevel="0" collapsed="false">
      <c r="A21" s="47" t="s">
        <v>43</v>
      </c>
      <c r="B21" s="48" t="s">
        <v>44</v>
      </c>
      <c r="C21" s="48" t="s">
        <v>5</v>
      </c>
      <c r="D21" s="48" t="s">
        <v>8</v>
      </c>
      <c r="E21" s="49" t="s">
        <v>9</v>
      </c>
      <c r="F21" s="15"/>
      <c r="G21" s="15"/>
      <c r="H21" s="15"/>
      <c r="I21" s="28" t="s">
        <v>45</v>
      </c>
      <c r="J21" s="28"/>
      <c r="K21" s="24"/>
      <c r="L21" s="24"/>
      <c r="M21" s="24"/>
      <c r="N21" s="15" t="n">
        <f aca="false">IF(NOT(K21=""),1,0)</f>
        <v>0</v>
      </c>
      <c r="O21" s="15" t="n">
        <f aca="false">IF(NOT(L21=""),1,0)</f>
        <v>0</v>
      </c>
      <c r="P21" s="15" t="n">
        <f aca="false">IF(NOT(M21=""),1,0)</f>
        <v>0</v>
      </c>
      <c r="Q21" s="25"/>
    </row>
    <row r="22" customFormat="false" ht="26.85" hidden="false" customHeight="true" outlineLevel="0" collapsed="false">
      <c r="A22" s="23" t="s">
        <v>46</v>
      </c>
      <c r="B22" s="23"/>
      <c r="C22" s="50"/>
      <c r="D22" s="50"/>
      <c r="E22" s="50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28" t="s">
        <v>47</v>
      </c>
      <c r="J22" s="28"/>
      <c r="K22" s="24"/>
      <c r="L22" s="24"/>
      <c r="M22" s="24"/>
      <c r="N22" s="15" t="n">
        <f aca="false">IF(NOT(K22=""),1,0)</f>
        <v>0</v>
      </c>
      <c r="O22" s="15" t="n">
        <f aca="false">IF(NOT(L22=""),1,0)</f>
        <v>0</v>
      </c>
      <c r="P22" s="15" t="n">
        <f aca="false">IF(NOT(M22=""),1,0)</f>
        <v>0</v>
      </c>
      <c r="Q22" s="25"/>
    </row>
    <row r="23" customFormat="false" ht="26.85" hidden="false" customHeight="true" outlineLevel="0" collapsed="false">
      <c r="A23" s="28" t="s">
        <v>48</v>
      </c>
      <c r="B23" s="28"/>
      <c r="C23" s="24"/>
      <c r="D23" s="24"/>
      <c r="E23" s="24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28" t="s">
        <v>49</v>
      </c>
      <c r="J23" s="28"/>
      <c r="K23" s="24"/>
      <c r="L23" s="24"/>
      <c r="M23" s="24"/>
      <c r="N23" s="15" t="n">
        <f aca="false">IF(NOT(K23=""),1,0)</f>
        <v>0</v>
      </c>
      <c r="O23" s="15" t="n">
        <f aca="false">IF(NOT(L23=""),1,0)</f>
        <v>0</v>
      </c>
      <c r="P23" s="15" t="n">
        <f aca="false">IF(NOT(M23=""),1,0)</f>
        <v>0</v>
      </c>
      <c r="Q23" s="25"/>
    </row>
    <row r="24" customFormat="false" ht="26.85" hidden="false" customHeight="true" outlineLevel="0" collapsed="false">
      <c r="A24" s="28" t="s">
        <v>50</v>
      </c>
      <c r="B24" s="28"/>
      <c r="C24" s="24"/>
      <c r="D24" s="24"/>
      <c r="E24" s="24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28" t="s">
        <v>51</v>
      </c>
      <c r="J24" s="28"/>
      <c r="K24" s="24"/>
      <c r="L24" s="24"/>
      <c r="M24" s="24"/>
      <c r="N24" s="15" t="n">
        <f aca="false">IF(NOT(K24=""),1,0)</f>
        <v>0</v>
      </c>
      <c r="O24" s="15" t="n">
        <f aca="false">IF(NOT(L24=""),1,0)</f>
        <v>0</v>
      </c>
      <c r="P24" s="15" t="n">
        <f aca="false">IF(NOT(M24=""),1,0)</f>
        <v>0</v>
      </c>
      <c r="Q24" s="25"/>
    </row>
    <row r="25" customFormat="false" ht="26.85" hidden="false" customHeight="true" outlineLevel="0" collapsed="false">
      <c r="A25" s="28" t="s">
        <v>52</v>
      </c>
      <c r="B25" s="28"/>
      <c r="C25" s="24"/>
      <c r="D25" s="24"/>
      <c r="E25" s="24"/>
      <c r="F25" s="15" t="n">
        <f aca="false">IF(NOT(C25=""),2,0)</f>
        <v>0</v>
      </c>
      <c r="G25" s="15" t="n">
        <f aca="false">IF(NOT(D25=""),2,0)</f>
        <v>0</v>
      </c>
      <c r="H25" s="15" t="n">
        <f aca="false">IF(NOT(E25=""),2,0)</f>
        <v>0</v>
      </c>
      <c r="I25" s="28" t="s">
        <v>53</v>
      </c>
      <c r="J25" s="28"/>
      <c r="K25" s="24"/>
      <c r="L25" s="24"/>
      <c r="M25" s="24"/>
      <c r="N25" s="15" t="n">
        <f aca="false">IF(NOT(K25=""),2,0)</f>
        <v>0</v>
      </c>
      <c r="O25" s="15" t="n">
        <f aca="false">IF(NOT(L25=""),2,0)</f>
        <v>0</v>
      </c>
      <c r="P25" s="15" t="n">
        <f aca="false">IF(NOT(M25=""),2,0)</f>
        <v>0</v>
      </c>
      <c r="Q25" s="25"/>
    </row>
    <row r="26" customFormat="false" ht="26.85" hidden="false" customHeight="true" outlineLevel="0" collapsed="false">
      <c r="A26" s="28" t="s">
        <v>54</v>
      </c>
      <c r="B26" s="28"/>
      <c r="C26" s="24"/>
      <c r="D26" s="24"/>
      <c r="E26" s="24"/>
      <c r="F26" s="15" t="n">
        <f aca="false">IF(NOT(C26=""),3,0)</f>
        <v>0</v>
      </c>
      <c r="G26" s="15" t="n">
        <f aca="false">IF(NOT(D26=""),3,0)</f>
        <v>0</v>
      </c>
      <c r="H26" s="15" t="n">
        <f aca="false">IF(NOT(E26=""),3,0)</f>
        <v>0</v>
      </c>
      <c r="I26" s="28" t="s">
        <v>55</v>
      </c>
      <c r="J26" s="28"/>
      <c r="K26" s="24"/>
      <c r="L26" s="24"/>
      <c r="M26" s="24"/>
      <c r="N26" s="15" t="n">
        <f aca="false">IF(NOT(K26=""),2,0)</f>
        <v>0</v>
      </c>
      <c r="O26" s="15" t="n">
        <f aca="false">IF(NOT(L26=""),2,0)</f>
        <v>0</v>
      </c>
      <c r="P26" s="15" t="n">
        <f aca="false">IF(NOT(M26=""),2,0)</f>
        <v>0</v>
      </c>
      <c r="Q26" s="25"/>
    </row>
    <row r="27" customFormat="false" ht="26.85" hidden="false" customHeight="true" outlineLevel="0" collapsed="false">
      <c r="A27" s="28" t="s">
        <v>56</v>
      </c>
      <c r="B27" s="28"/>
      <c r="C27" s="24"/>
      <c r="D27" s="24"/>
      <c r="E27" s="24"/>
      <c r="F27" s="15" t="n">
        <f aca="false">IF(NOT(C27=""),3,0)</f>
        <v>0</v>
      </c>
      <c r="G27" s="15" t="n">
        <f aca="false">IF(NOT(D27=""),3,0)</f>
        <v>0</v>
      </c>
      <c r="H27" s="15" t="n">
        <f aca="false">IF(NOT(E27=""),3,0)</f>
        <v>0</v>
      </c>
      <c r="I27" s="28" t="s">
        <v>57</v>
      </c>
      <c r="J27" s="28"/>
      <c r="K27" s="24"/>
      <c r="L27" s="24"/>
      <c r="M27" s="24"/>
      <c r="N27" s="15" t="n">
        <f aca="false">IF(NOT(K27=""),2,0)</f>
        <v>0</v>
      </c>
      <c r="O27" s="15" t="n">
        <f aca="false">IF(NOT(L27=""),2,0)</f>
        <v>0</v>
      </c>
      <c r="P27" s="15" t="n">
        <f aca="false">IF(NOT(M27=""),2,0)</f>
        <v>0</v>
      </c>
      <c r="Q27" s="25"/>
    </row>
    <row r="28" customFormat="false" ht="26.85" hidden="false" customHeight="true" outlineLevel="0" collapsed="false">
      <c r="A28" s="27" t="s">
        <v>58</v>
      </c>
      <c r="B28" s="27"/>
      <c r="C28" s="24"/>
      <c r="D28" s="24"/>
      <c r="E28" s="24"/>
      <c r="F28" s="15" t="n">
        <f aca="false">IF(NOT(C28=""),3,0)</f>
        <v>0</v>
      </c>
      <c r="G28" s="15" t="n">
        <f aca="false">IF(NOT(D28=""),3,0)</f>
        <v>0</v>
      </c>
      <c r="H28" s="15" t="n">
        <f aca="false">IF(NOT(E28=""),3,0)</f>
        <v>0</v>
      </c>
      <c r="I28" s="28" t="s">
        <v>59</v>
      </c>
      <c r="J28" s="28"/>
      <c r="K28" s="24"/>
      <c r="L28" s="24"/>
      <c r="M28" s="24"/>
      <c r="N28" s="15" t="n">
        <f aca="false">IF(NOT(K28=""),3,0)</f>
        <v>0</v>
      </c>
      <c r="O28" s="15" t="n">
        <f aca="false">IF(NOT(L28=""),3,0)</f>
        <v>0</v>
      </c>
      <c r="P28" s="15" t="n">
        <f aca="false">IF(NOT(M28=""),3,0)</f>
        <v>0</v>
      </c>
      <c r="Q28" s="25"/>
    </row>
    <row r="29" customFormat="false" ht="26.85" hidden="false" customHeight="true" outlineLevel="0" collapsed="false">
      <c r="A29" s="27" t="s">
        <v>60</v>
      </c>
      <c r="B29" s="27"/>
      <c r="C29" s="24"/>
      <c r="D29" s="24"/>
      <c r="E29" s="24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51" t="s">
        <v>61</v>
      </c>
      <c r="J29" s="51"/>
      <c r="K29" s="24"/>
      <c r="L29" s="24"/>
      <c r="M29" s="24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  <c r="Q29" s="25"/>
    </row>
    <row r="30" customFormat="false" ht="26.85" hidden="false" customHeight="true" outlineLevel="0" collapsed="false">
      <c r="A30" s="52" t="s">
        <v>62</v>
      </c>
      <c r="B30" s="52"/>
      <c r="C30" s="24"/>
      <c r="D30" s="24"/>
      <c r="E30" s="24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31" t="s">
        <v>63</v>
      </c>
      <c r="J30" s="31"/>
      <c r="K30" s="24"/>
      <c r="L30" s="32"/>
      <c r="M30" s="33"/>
      <c r="N30" s="15" t="n">
        <f aca="false">IF(NOT(K30=""),18,0)</f>
        <v>0</v>
      </c>
      <c r="Q30" s="25"/>
    </row>
    <row r="31" customFormat="false" ht="30" hidden="false" customHeight="true" outlineLevel="0" collapsed="false">
      <c r="A31" s="27" t="s">
        <v>64</v>
      </c>
      <c r="B31" s="27"/>
      <c r="C31" s="24"/>
      <c r="D31" s="24"/>
      <c r="E31" s="24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34"/>
      <c r="J31" s="35" t="s">
        <v>35</v>
      </c>
      <c r="K31" s="36" t="n">
        <f aca="false">IF(NOT($K$30=""),N30,SUM(N19:N30))</f>
        <v>0</v>
      </c>
      <c r="L31" s="36" t="n">
        <f aca="false">IF(NOT($K$30=""),0,SUM(O19:O29))</f>
        <v>0</v>
      </c>
      <c r="M31" s="37" t="n">
        <f aca="false">IF(NOT($K$30=""),0,SUM(P19:P29))</f>
        <v>0</v>
      </c>
      <c r="Q31" s="25"/>
    </row>
    <row r="32" customFormat="false" ht="26.85" hidden="false" customHeight="true" outlineLevel="0" collapsed="false">
      <c r="A32" s="28" t="s">
        <v>65</v>
      </c>
      <c r="B32" s="28"/>
      <c r="C32" s="24"/>
      <c r="D32" s="24"/>
      <c r="E32" s="24"/>
      <c r="F32" s="15" t="n">
        <f aca="false">IF(NOT(C32=""),3,0)</f>
        <v>0</v>
      </c>
      <c r="G32" s="15" t="n">
        <f aca="false">IF(NOT(D32=""),3,0)</f>
        <v>0</v>
      </c>
      <c r="H32" s="15" t="n">
        <f aca="false">IF(NOT(E32=""),3,0)</f>
        <v>0</v>
      </c>
      <c r="I32" s="10"/>
      <c r="J32" s="10"/>
      <c r="K32" s="10"/>
      <c r="L32" s="10"/>
      <c r="M32" s="10"/>
      <c r="Q32" s="25"/>
    </row>
    <row r="33" customFormat="false" ht="26.85" hidden="false" customHeight="true" outlineLevel="0" collapsed="false">
      <c r="A33" s="53" t="s">
        <v>66</v>
      </c>
      <c r="B33" s="53"/>
      <c r="C33" s="24"/>
      <c r="D33" s="32"/>
      <c r="E33" s="33"/>
      <c r="F33" s="15" t="n">
        <f aca="false">IF(NOT(C33=""),26,0)</f>
        <v>0</v>
      </c>
      <c r="G33" s="15"/>
      <c r="H33" s="15"/>
      <c r="I33" s="54" t="s">
        <v>67</v>
      </c>
      <c r="J33" s="55" t="s">
        <v>68</v>
      </c>
      <c r="K33" s="56" t="s">
        <v>5</v>
      </c>
      <c r="L33" s="56" t="s">
        <v>8</v>
      </c>
      <c r="M33" s="57" t="s">
        <v>9</v>
      </c>
      <c r="Q33" s="25"/>
    </row>
    <row r="34" customFormat="false" ht="26.85" hidden="false" customHeight="true" outlineLevel="0" collapsed="false">
      <c r="A34" s="58"/>
      <c r="B34" s="59" t="s">
        <v>35</v>
      </c>
      <c r="C34" s="60" t="n">
        <f aca="false">IF(NOT($C$33=""),F33,SUM(F22:F33))</f>
        <v>0</v>
      </c>
      <c r="D34" s="60" t="n">
        <f aca="false">IF(NOT($C$33=""),0,SUM(G22:G32))</f>
        <v>0</v>
      </c>
      <c r="E34" s="61" t="n">
        <f aca="false">IF(NOT($C$33=""),0,SUM(H22:H32))</f>
        <v>0</v>
      </c>
      <c r="I34" s="23" t="s">
        <v>69</v>
      </c>
      <c r="J34" s="23"/>
      <c r="K34" s="24"/>
      <c r="L34" s="24"/>
      <c r="M34" s="24"/>
      <c r="N34" s="15" t="n">
        <f aca="false">IF(NOT(K34=""),1,0)</f>
        <v>0</v>
      </c>
      <c r="O34" s="15" t="n">
        <f aca="false">IF(NOT(L34=""),1,0)</f>
        <v>0</v>
      </c>
      <c r="P34" s="15" t="n">
        <f aca="false">IF(NOT(M34=""),1,0)</f>
        <v>0</v>
      </c>
      <c r="Q34" s="25"/>
    </row>
    <row r="35" customFormat="false" ht="26.85" hidden="false" customHeight="true" outlineLevel="0" collapsed="false">
      <c r="A35" s="62"/>
      <c r="B35" s="63"/>
      <c r="C35" s="64"/>
      <c r="D35" s="64"/>
      <c r="E35" s="36"/>
      <c r="I35" s="27" t="s">
        <v>70</v>
      </c>
      <c r="J35" s="27"/>
      <c r="K35" s="24"/>
      <c r="L35" s="24"/>
      <c r="M35" s="24"/>
      <c r="N35" s="15" t="n">
        <f aca="false">IF(NOT(K35=""),1,0)</f>
        <v>0</v>
      </c>
      <c r="O35" s="15" t="n">
        <f aca="false">IF(NOT(L35=""),1,0)</f>
        <v>0</v>
      </c>
      <c r="P35" s="15" t="n">
        <f aca="false">IF(NOT(M35=""),1,0)</f>
        <v>0</v>
      </c>
      <c r="Q35" s="25"/>
    </row>
    <row r="36" customFormat="false" ht="26.85" hidden="false" customHeight="true" outlineLevel="0" collapsed="false">
      <c r="A36" s="65" t="s">
        <v>71</v>
      </c>
      <c r="B36" s="66" t="s">
        <v>72</v>
      </c>
      <c r="C36" s="67" t="s">
        <v>5</v>
      </c>
      <c r="D36" s="67" t="s">
        <v>8</v>
      </c>
      <c r="E36" s="68" t="s">
        <v>9</v>
      </c>
      <c r="I36" s="28" t="s">
        <v>73</v>
      </c>
      <c r="J36" s="28"/>
      <c r="K36" s="24"/>
      <c r="L36" s="24"/>
      <c r="M36" s="24"/>
      <c r="N36" s="15" t="n">
        <f aca="false">IF(NOT(K36=""),2,0)</f>
        <v>0</v>
      </c>
      <c r="O36" s="15" t="n">
        <f aca="false">IF(NOT(L36=""),2,0)</f>
        <v>0</v>
      </c>
      <c r="P36" s="15" t="n">
        <f aca="false">IF(NOT(M36=""),2,0)</f>
        <v>0</v>
      </c>
      <c r="Q36" s="25"/>
    </row>
    <row r="37" customFormat="false" ht="26.85" hidden="false" customHeight="true" outlineLevel="0" collapsed="false">
      <c r="A37" s="69" t="s">
        <v>74</v>
      </c>
      <c r="B37" s="69"/>
      <c r="C37" s="24"/>
      <c r="D37" s="24"/>
      <c r="E37" s="24"/>
      <c r="F37" s="15" t="n">
        <f aca="false">IF(NOT(C37=""),1,0)</f>
        <v>0</v>
      </c>
      <c r="G37" s="15" t="n">
        <f aca="false">IF(NOT(D37=""),1,0)</f>
        <v>0</v>
      </c>
      <c r="H37" s="15" t="n">
        <f aca="false">IF(NOT(E37=""),1,0)</f>
        <v>0</v>
      </c>
      <c r="I37" s="28" t="s">
        <v>75</v>
      </c>
      <c r="J37" s="28"/>
      <c r="K37" s="24"/>
      <c r="L37" s="24"/>
      <c r="M37" s="24"/>
      <c r="N37" s="15" t="n">
        <f aca="false">IF(NOT(K37=""),3,0)</f>
        <v>0</v>
      </c>
      <c r="O37" s="15" t="n">
        <f aca="false">IF(NOT(L37=""),3,0)</f>
        <v>0</v>
      </c>
      <c r="P37" s="15" t="n">
        <f aca="false">IF(NOT(M37=""),3,0)</f>
        <v>0</v>
      </c>
      <c r="Q37" s="25"/>
    </row>
    <row r="38" customFormat="false" ht="26.85" hidden="false" customHeight="true" outlineLevel="0" collapsed="false">
      <c r="A38" s="28" t="s">
        <v>76</v>
      </c>
      <c r="B38" s="28"/>
      <c r="C38" s="24"/>
      <c r="D38" s="24"/>
      <c r="E38" s="24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51" t="s">
        <v>77</v>
      </c>
      <c r="J38" s="51"/>
      <c r="K38" s="24"/>
      <c r="L38" s="24"/>
      <c r="M38" s="24"/>
      <c r="N38" s="15" t="n">
        <f aca="false">IF(NOT(K38=""),3,0)</f>
        <v>0</v>
      </c>
      <c r="O38" s="15" t="n">
        <f aca="false">IF(NOT(L38=""),3,0)</f>
        <v>0</v>
      </c>
      <c r="P38" s="15" t="n">
        <f aca="false">IF(NOT(M38=""),3,0)</f>
        <v>0</v>
      </c>
      <c r="Q38" s="25"/>
    </row>
    <row r="39" customFormat="false" ht="28.5" hidden="false" customHeight="true" outlineLevel="0" collapsed="false">
      <c r="A39" s="28" t="s">
        <v>78</v>
      </c>
      <c r="B39" s="28"/>
      <c r="C39" s="24"/>
      <c r="D39" s="24"/>
      <c r="E39" s="24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31" t="s">
        <v>63</v>
      </c>
      <c r="J39" s="31"/>
      <c r="K39" s="24"/>
      <c r="L39" s="32"/>
      <c r="M39" s="33"/>
      <c r="N39" s="15" t="n">
        <f aca="false">IF(NOT(K39=""),10,0)</f>
        <v>0</v>
      </c>
      <c r="O39" s="15"/>
      <c r="P39" s="15"/>
      <c r="Q39" s="25"/>
    </row>
    <row r="40" customFormat="false" ht="30" hidden="false" customHeight="true" outlineLevel="0" collapsed="false">
      <c r="A40" s="70" t="s">
        <v>79</v>
      </c>
      <c r="B40" s="70"/>
      <c r="C40" s="24"/>
      <c r="D40" s="24"/>
      <c r="E40" s="24"/>
      <c r="F40" s="15" t="n">
        <f aca="false">IF(NOT(C40=""),1,0)</f>
        <v>0</v>
      </c>
      <c r="G40" s="15" t="n">
        <f aca="false">IF(NOT(D40=""),1,0)</f>
        <v>0</v>
      </c>
      <c r="H40" s="15" t="n">
        <f aca="false">IF(NOT(E40=""),1,0)</f>
        <v>0</v>
      </c>
      <c r="I40" s="71"/>
      <c r="J40" s="59" t="s">
        <v>35</v>
      </c>
      <c r="K40" s="60" t="n">
        <f aca="false">IF(NOT($K$39=""),N39,SUM(N34:N39))</f>
        <v>0</v>
      </c>
      <c r="L40" s="60" t="n">
        <f aca="false">IF(NOT($K$39=""),0,SUM(O34:O38))</f>
        <v>0</v>
      </c>
      <c r="M40" s="61" t="n">
        <f aca="false">IF(NOT($K$39=""),0,SUM(P34:P38))</f>
        <v>0</v>
      </c>
      <c r="Q40" s="25"/>
    </row>
    <row r="41" customFormat="false" ht="26.85" hidden="false" customHeight="true" outlineLevel="0" collapsed="false">
      <c r="A41" s="28" t="s">
        <v>80</v>
      </c>
      <c r="B41" s="28"/>
      <c r="C41" s="24"/>
      <c r="D41" s="24"/>
      <c r="E41" s="24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10"/>
      <c r="J41" s="10"/>
      <c r="K41" s="10"/>
      <c r="L41" s="10"/>
      <c r="M41" s="10"/>
      <c r="Q41" s="25"/>
    </row>
    <row r="42" customFormat="false" ht="26.85" hidden="false" customHeight="true" outlineLevel="0" collapsed="false">
      <c r="A42" s="70" t="s">
        <v>81</v>
      </c>
      <c r="B42" s="70"/>
      <c r="C42" s="24"/>
      <c r="D42" s="24"/>
      <c r="E42" s="24"/>
      <c r="F42" s="15" t="n">
        <f aca="false">IF(NOT(C42=""),2,0)</f>
        <v>0</v>
      </c>
      <c r="G42" s="15" t="n">
        <f aca="false">IF(NOT(D42=""),2,0)</f>
        <v>0</v>
      </c>
      <c r="H42" s="15" t="n">
        <f aca="false">IF(NOT(E42=""),2,0)</f>
        <v>0</v>
      </c>
      <c r="I42" s="72" t="s">
        <v>82</v>
      </c>
      <c r="J42" s="72" t="s">
        <v>83</v>
      </c>
      <c r="K42" s="73" t="n">
        <f aca="false">SUM(C34,C47,K16,K31,K40)</f>
        <v>0</v>
      </c>
      <c r="L42" s="73"/>
      <c r="M42" s="74" t="n">
        <f aca="false">SUM(E34,E47,M16,M31,M40)</f>
        <v>0</v>
      </c>
      <c r="Q42" s="25"/>
    </row>
    <row r="43" customFormat="false" ht="26.85" hidden="false" customHeight="true" outlineLevel="0" collapsed="false">
      <c r="A43" s="70" t="s">
        <v>84</v>
      </c>
      <c r="B43" s="70"/>
      <c r="C43" s="24"/>
      <c r="D43" s="24"/>
      <c r="E43" s="24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4"/>
      <c r="J43" s="75"/>
      <c r="K43" s="4"/>
      <c r="N43" s="15"/>
      <c r="O43" s="15"/>
      <c r="P43" s="15"/>
      <c r="Q43" s="25"/>
    </row>
    <row r="44" customFormat="false" ht="26.85" hidden="false" customHeight="true" outlineLevel="0" collapsed="false">
      <c r="A44" s="27" t="s">
        <v>85</v>
      </c>
      <c r="B44" s="27"/>
      <c r="C44" s="24"/>
      <c r="D44" s="24"/>
      <c r="E44" s="24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4"/>
      <c r="J44" s="4"/>
      <c r="K44" s="4"/>
      <c r="N44" s="15"/>
      <c r="O44" s="15"/>
      <c r="P44" s="15"/>
      <c r="Q44" s="25"/>
    </row>
    <row r="45" customFormat="false" ht="26.85" hidden="false" customHeight="true" outlineLevel="0" collapsed="false">
      <c r="A45" s="70" t="s">
        <v>86</v>
      </c>
      <c r="B45" s="70"/>
      <c r="C45" s="24"/>
      <c r="D45" s="24"/>
      <c r="E45" s="24"/>
      <c r="F45" s="15" t="n">
        <f aca="false">IF(NOT(C45=""),3,0)</f>
        <v>0</v>
      </c>
      <c r="G45" s="15" t="n">
        <f aca="false">IF(NOT(D45=""),3,0)</f>
        <v>0</v>
      </c>
      <c r="H45" s="15" t="n">
        <f aca="false">IF(NOT(E45=""),3,0)</f>
        <v>0</v>
      </c>
      <c r="I45" s="4"/>
      <c r="J45" s="4"/>
      <c r="K45" s="4"/>
      <c r="N45" s="15"/>
      <c r="O45" s="15"/>
      <c r="P45" s="15"/>
      <c r="Q45" s="25"/>
    </row>
    <row r="46" customFormat="false" ht="26.85" hidden="false" customHeight="true" outlineLevel="0" collapsed="false">
      <c r="A46" s="31" t="s">
        <v>63</v>
      </c>
      <c r="B46" s="31"/>
      <c r="C46" s="24"/>
      <c r="D46" s="32"/>
      <c r="E46" s="33"/>
      <c r="F46" s="15" t="n">
        <f aca="false">IF(NOT(C46=""),17,0)</f>
        <v>0</v>
      </c>
      <c r="K46" s="4"/>
      <c r="N46" s="15"/>
      <c r="O46" s="15"/>
      <c r="P46" s="15"/>
      <c r="Q46" s="25"/>
    </row>
    <row r="47" customFormat="false" ht="26.85" hidden="false" customHeight="true" outlineLevel="0" collapsed="false">
      <c r="A47" s="71"/>
      <c r="B47" s="76" t="s">
        <v>35</v>
      </c>
      <c r="C47" s="60" t="n">
        <f aca="false">IF(NOT($C$46=""),F46,SUM(F37:F46))</f>
        <v>0</v>
      </c>
      <c r="D47" s="60" t="n">
        <f aca="false">IF(NOT($C$46=""),0,SUM(G37:G45))</f>
        <v>0</v>
      </c>
      <c r="E47" s="61" t="n">
        <f aca="false">IF(NOT($C$46=""),0,SUM(H37:H45))</f>
        <v>0</v>
      </c>
      <c r="I47" s="4"/>
      <c r="J47" s="4"/>
      <c r="K47" s="4"/>
      <c r="N47" s="15"/>
      <c r="O47" s="15"/>
      <c r="P47" s="15"/>
      <c r="Q47" s="25"/>
    </row>
    <row r="48" customFormat="false" ht="26.85" hidden="false" customHeight="true" outlineLevel="0" collapsed="false">
      <c r="A48" s="9"/>
      <c r="B48" s="9"/>
      <c r="C48" s="77"/>
      <c r="D48" s="78"/>
      <c r="E48" s="78"/>
      <c r="I48" s="4"/>
      <c r="J48" s="4"/>
      <c r="K48" s="4"/>
      <c r="N48" s="15"/>
      <c r="O48" s="15"/>
      <c r="P48" s="15"/>
      <c r="Q48" s="25"/>
    </row>
    <row r="49" customFormat="false" ht="26.85" hidden="false" customHeight="true" outlineLevel="0" collapsed="false">
      <c r="F49" s="15"/>
      <c r="G49" s="15"/>
      <c r="H49" s="15"/>
      <c r="I49" s="4"/>
      <c r="J49" s="4"/>
      <c r="K49" s="4"/>
      <c r="N49" s="15"/>
      <c r="O49" s="15"/>
      <c r="P49" s="15"/>
      <c r="Q49" s="25"/>
    </row>
    <row r="50" customFormat="false" ht="26.85" hidden="false" customHeight="true" outlineLevel="0" collapsed="false">
      <c r="A50" s="79"/>
      <c r="I50" s="4"/>
      <c r="J50" s="4"/>
      <c r="K50" s="4"/>
      <c r="N50" s="15"/>
      <c r="O50" s="15"/>
      <c r="P50" s="15"/>
      <c r="Q50" s="25"/>
    </row>
    <row r="51" customFormat="false" ht="30" hidden="false" customHeight="true" outlineLevel="0" collapsed="false">
      <c r="Q51" s="80"/>
    </row>
    <row r="52" s="1" customFormat="true" ht="26.85" hidden="false" customHeight="true" outlineLevel="0" collapsed="false">
      <c r="C52" s="2"/>
      <c r="D52" s="2"/>
      <c r="E52" s="2"/>
      <c r="F52" s="3"/>
      <c r="G52" s="3"/>
      <c r="H52" s="3"/>
      <c r="L52" s="4"/>
      <c r="M52" s="4"/>
      <c r="N52" s="3"/>
      <c r="O52" s="3"/>
      <c r="P52" s="3"/>
      <c r="Q52" s="25"/>
    </row>
    <row r="53" customFormat="false" ht="27.6" hidden="false" customHeight="true" outlineLevel="0" collapsed="false">
      <c r="Q53" s="80"/>
    </row>
    <row r="54" s="1" customFormat="true" ht="27.6" hidden="false" customHeight="true" outlineLevel="0" collapsed="false">
      <c r="C54" s="2"/>
      <c r="D54" s="2"/>
      <c r="E54" s="2"/>
      <c r="F54" s="3"/>
      <c r="G54" s="3"/>
      <c r="H54" s="3"/>
      <c r="L54" s="4"/>
      <c r="M54" s="4"/>
      <c r="N54" s="3"/>
      <c r="O54" s="3"/>
      <c r="P54" s="3"/>
      <c r="Q54" s="25"/>
    </row>
    <row r="55" customFormat="false" ht="13.2" hidden="false" customHeight="false" outlineLevel="0" collapsed="false">
      <c r="Q55" s="25"/>
    </row>
    <row r="56" customFormat="false" ht="13.2" hidden="false" customHeight="false" outlineLevel="0" collapsed="false">
      <c r="Q56" s="25"/>
    </row>
    <row r="57" customFormat="false" ht="13.2" hidden="false" customHeight="false" outlineLevel="0" collapsed="false">
      <c r="Q57" s="25"/>
    </row>
    <row r="58" customFormat="false" ht="13.2" hidden="false" customHeight="false" outlineLevel="0" collapsed="false">
      <c r="Q58" s="25"/>
    </row>
    <row r="59" customFormat="false" ht="13.2" hidden="false" customHeight="false" outlineLevel="0" collapsed="false">
      <c r="Q59" s="25"/>
    </row>
    <row r="60" customFormat="false" ht="13.2" hidden="false" customHeight="false" outlineLevel="0" collapsed="false">
      <c r="Q60" s="25"/>
    </row>
    <row r="61" customFormat="false" ht="13.2" hidden="false" customHeight="false" outlineLevel="0" collapsed="false">
      <c r="Q61" s="25"/>
    </row>
    <row r="62" customFormat="false" ht="13.2" hidden="false" customHeight="false" outlineLevel="0" collapsed="false">
      <c r="Q62" s="25"/>
    </row>
    <row r="63" customFormat="false" ht="13.2" hidden="false" customHeight="false" outlineLevel="0" collapsed="false">
      <c r="Q63" s="25"/>
    </row>
    <row r="64" customFormat="false" ht="13.2" hidden="false" customHeight="false" outlineLevel="0" collapsed="false">
      <c r="Q64" s="25"/>
    </row>
    <row r="65" customFormat="false" ht="13.2" hidden="false" customHeight="false" outlineLevel="0" collapsed="false">
      <c r="Q65" s="25"/>
    </row>
    <row r="66" customFormat="false" ht="13.2" hidden="false" customHeight="false" outlineLevel="0" collapsed="false">
      <c r="Q66" s="25"/>
    </row>
    <row r="67" customFormat="false" ht="13.2" hidden="false" customHeight="false" outlineLevel="0" collapsed="false">
      <c r="Q67" s="25"/>
    </row>
    <row r="68" customFormat="false" ht="13.2" hidden="false" customHeight="false" outlineLevel="0" collapsed="false">
      <c r="Q68" s="25"/>
    </row>
    <row r="69" customFormat="false" ht="13.2" hidden="false" customHeight="false" outlineLevel="0" collapsed="false">
      <c r="Q69" s="25"/>
    </row>
    <row r="70" customFormat="false" ht="13.2" hidden="false" customHeight="false" outlineLevel="0" collapsed="false">
      <c r="Q70" s="25"/>
    </row>
    <row r="71" customFormat="false" ht="13.2" hidden="false" customHeight="false" outlineLevel="0" collapsed="false">
      <c r="Q71" s="25"/>
    </row>
    <row r="72" customFormat="false" ht="13.2" hidden="false" customHeight="false" outlineLevel="0" collapsed="false">
      <c r="Q72" s="25"/>
    </row>
    <row r="73" customFormat="false" ht="13.2" hidden="false" customHeight="false" outlineLevel="0" collapsed="false">
      <c r="Q73" s="25"/>
    </row>
    <row r="74" customFormat="false" ht="13.2" hidden="false" customHeight="false" outlineLevel="0" collapsed="false">
      <c r="Q74" s="25"/>
    </row>
    <row r="75" customFormat="false" ht="13.2" hidden="false" customHeight="false" outlineLevel="0" collapsed="false">
      <c r="Q75" s="25"/>
    </row>
    <row r="76" customFormat="false" ht="13.2" hidden="false" customHeight="false" outlineLevel="0" collapsed="false">
      <c r="Q76" s="25"/>
    </row>
    <row r="77" customFormat="false" ht="13.2" hidden="false" customHeight="false" outlineLevel="0" collapsed="false">
      <c r="Q77" s="25"/>
    </row>
    <row r="78" customFormat="false" ht="13.2" hidden="false" customHeight="false" outlineLevel="0" collapsed="false">
      <c r="Q78" s="25"/>
    </row>
    <row r="79" customFormat="false" ht="13.2" hidden="false" customHeight="false" outlineLevel="0" collapsed="false">
      <c r="Q79" s="25"/>
    </row>
    <row r="80" customFormat="false" ht="13.2" hidden="false" customHeight="false" outlineLevel="0" collapsed="false">
      <c r="Q80" s="25"/>
    </row>
    <row r="81" customFormat="false" ht="13.2" hidden="false" customHeight="false" outlineLevel="0" collapsed="false">
      <c r="Q81" s="25"/>
    </row>
    <row r="82" customFormat="false" ht="13.2" hidden="false" customHeight="false" outlineLevel="0" collapsed="false">
      <c r="Q82" s="25"/>
    </row>
    <row r="83" customFormat="false" ht="13.2" hidden="false" customHeight="false" outlineLevel="0" collapsed="false">
      <c r="Q83" s="25"/>
    </row>
    <row r="84" customFormat="false" ht="13.2" hidden="false" customHeight="false" outlineLevel="0" collapsed="false">
      <c r="Q84" s="25"/>
    </row>
    <row r="85" customFormat="false" ht="13.2" hidden="false" customHeight="false" outlineLevel="0" collapsed="false">
      <c r="Q85" s="25"/>
    </row>
    <row r="86" customFormat="false" ht="13.2" hidden="false" customHeight="false" outlineLevel="0" collapsed="false">
      <c r="Q86" s="25"/>
    </row>
    <row r="87" customFormat="false" ht="13.2" hidden="false" customHeight="false" outlineLevel="0" collapsed="false">
      <c r="Q87" s="25"/>
    </row>
    <row r="88" customFormat="false" ht="13.2" hidden="false" customHeight="false" outlineLevel="0" collapsed="false">
      <c r="Q88" s="25"/>
    </row>
    <row r="89" customFormat="false" ht="13.2" hidden="false" customHeight="false" outlineLevel="0" collapsed="false">
      <c r="Q89" s="25"/>
    </row>
    <row r="90" customFormat="false" ht="13.2" hidden="false" customHeight="false" outlineLevel="0" collapsed="false">
      <c r="Q90" s="25"/>
    </row>
    <row r="91" customFormat="false" ht="13.2" hidden="false" customHeight="false" outlineLevel="0" collapsed="false">
      <c r="Q91" s="25"/>
    </row>
    <row r="92" customFormat="false" ht="13.2" hidden="false" customHeight="false" outlineLevel="0" collapsed="false">
      <c r="Q92" s="25"/>
    </row>
    <row r="93" customFormat="false" ht="13.2" hidden="false" customHeight="false" outlineLevel="0" collapsed="false">
      <c r="Q93" s="25"/>
    </row>
    <row r="94" customFormat="false" ht="13.2" hidden="false" customHeight="false" outlineLevel="0" collapsed="false">
      <c r="Q94" s="25"/>
    </row>
    <row r="95" customFormat="false" ht="13.2" hidden="false" customHeight="false" outlineLevel="0" collapsed="false">
      <c r="Q95" s="25"/>
    </row>
    <row r="96" customFormat="false" ht="13.2" hidden="false" customHeight="false" outlineLevel="0" collapsed="false">
      <c r="Q96" s="25"/>
    </row>
    <row r="97" customFormat="false" ht="13.2" hidden="false" customHeight="false" outlineLevel="0" collapsed="false">
      <c r="Q97" s="25"/>
    </row>
    <row r="98" customFormat="false" ht="13.2" hidden="false" customHeight="false" outlineLevel="0" collapsed="false">
      <c r="Q98" s="25"/>
    </row>
    <row r="99" customFormat="false" ht="13.2" hidden="false" customHeight="false" outlineLevel="0" collapsed="false">
      <c r="Q99" s="25"/>
    </row>
  </sheetData>
  <mergeCells count="72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A17:B17"/>
    <mergeCell ref="A18:B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A32:B32"/>
    <mergeCell ref="A33:B33"/>
    <mergeCell ref="I34:J34"/>
    <mergeCell ref="I35:J35"/>
    <mergeCell ref="I36:J36"/>
    <mergeCell ref="A37:B37"/>
    <mergeCell ref="I37:J37"/>
    <mergeCell ref="A38:B38"/>
    <mergeCell ref="I38:J38"/>
    <mergeCell ref="A39:B39"/>
    <mergeCell ref="I39:J39"/>
    <mergeCell ref="A40:B40"/>
    <mergeCell ref="A41:B41"/>
    <mergeCell ref="A42:B42"/>
    <mergeCell ref="K42:L42"/>
    <mergeCell ref="A43:B43"/>
    <mergeCell ref="A44:B44"/>
    <mergeCell ref="A45:B45"/>
    <mergeCell ref="A46:B4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5-04-07T20:44:42Z</cp:lastPrinted>
  <dcterms:modified xsi:type="dcterms:W3CDTF">2025-06-27T17:33:19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939634</vt:lpwstr>
  </property>
  <property fmtid="{D5CDD505-2E9C-101B-9397-08002B2CF9AE}" pid="4" name="_dlc_DocIdItemGuid">
    <vt:lpwstr>213616d8-0ef6-46e8-ad83-3dd51bdba4a6</vt:lpwstr>
  </property>
  <property fmtid="{D5CDD505-2E9C-101B-9397-08002B2CF9AE}" pid="5" name="_dlc_DocIdUrl">
    <vt:lpwstr>https://iremorg.sharepoint.com/sites/Shared/_layouts/15/DocIdRedir.aspx?ID=W2KU7HSAZS44-1164448980-1939634, W2KU7HSAZS44-1164448980-1939634</vt:lpwstr>
  </property>
  <property fmtid="{D5CDD505-2E9C-101B-9397-08002B2CF9AE}" pid="6" name="lcf76f155ced4ddcb4097134ff3c332f">
    <vt:lpwstr/>
  </property>
</Properties>
</file>