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opping Center Checklist" sheetId="1" state="visible" r:id="rId2"/>
  </sheets>
  <definedNames>
    <definedName function="false" hidden="false" localSheetId="0" name="_xlnm.Print_Area" vbProcedure="false">'Shopping Center Checklist'!$A$1:$M$54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Shopping Center Checklist'!$F$4:$F$4</definedName>
    <definedName function="false" hidden="false" localSheetId="0" name="grandtotal" vbProcedure="false">'Shopping Center Checklist'!$K$38</definedName>
    <definedName function="false" hidden="false" localSheetId="0" name="responses" vbProcedure="false">'Shopping Center Checklist'!$F$47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          </t>
  </si>
  <si>
    <r>
      <rPr>
        <sz val="20"/>
        <color rgb="FF993366"/>
        <rFont val="Cambria"/>
        <family val="1"/>
      </rPr>
      <t xml:space="preserve">Shopping Center Checklist
Version 2025
</t>
    </r>
    <r>
      <rPr>
        <sz val="11"/>
        <color rgb="FF993366"/>
        <rFont val="Cambria"/>
        <family val="1"/>
      </rPr>
      <t xml:space="preserve">rev. 3.7.25</t>
    </r>
  </si>
  <si>
    <t xml:space="preserve">Property name and location</t>
  </si>
  <si>
    <t xml:space="preserve">Note: Reference the CSP guidebook and tools for retail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2</t>
  </si>
  <si>
    <t xml:space="preserve">No</t>
  </si>
  <si>
    <t xml:space="preserve">?</t>
  </si>
  <si>
    <t xml:space="preserve">Baseline Management</t>
  </si>
  <si>
    <t xml:space="preserve">H.1 Establish a green construction policy for renovations and tenant build-outs (1 pt.)</t>
  </si>
  <si>
    <t xml:space="preserve">B.1 Perform a sustainability and climate-related risk and opportunity assessment of the property</t>
  </si>
  <si>
    <t xml:space="preserve">H.2 Recommend healthy, low-emitting materials for tenant build-outs (1 pt.)</t>
  </si>
  <si>
    <t xml:space="preserve">B.2 Align sustainability and investment goals for the property and include sustainability metrics in owner reporting</t>
  </si>
  <si>
    <t xml:space="preserve">H.3 Establish at least three additional policies that foster health and wellness among tenants, staff, vendors, the neighborhood, and/or the community (1 pt.)</t>
  </si>
  <si>
    <t xml:space="preserve">B.3 Implement at least five policies to advance sustainability at the property</t>
  </si>
  <si>
    <t xml:space="preserve">H.4 Establish a smoke-free policy for the entire property (2 pts.)</t>
  </si>
  <si>
    <t xml:space="preserve">Baseline Energy</t>
  </si>
  <si>
    <t xml:space="preserve">H.5 Use healthy, low-emitting materials in areas under management control (2 pts.)</t>
  </si>
  <si>
    <t xml:space="preserve">B.4 Part 1: Benchmark energy use and greenhouse gas emissions</t>
  </si>
  <si>
    <t xml:space="preserve">H.6 Employ green cleaning services for areas under management control 
(2 pts.)</t>
  </si>
  <si>
    <t xml:space="preserve">B.4 Part 2: Submit an energy assessment that includes a 3-year improvement plan or meet an accepted initial construction standard</t>
  </si>
  <si>
    <t xml:space="preserve">H.7 Provide wellness-inspired amenities for shopping center guests (3 pts.)</t>
  </si>
  <si>
    <t xml:space="preserve">Baseline Water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 Safety-Rating</t>
    </r>
  </si>
  <si>
    <t xml:space="preserve">B.5 Part 1: Benchmark water use</t>
  </si>
  <si>
    <t xml:space="preserve">TOTAL </t>
  </si>
  <si>
    <t xml:space="preserve">B.5 Part 2: Submit a water assessment that includes a 3-year improvement plan or meet an accepted initial construction standard</t>
  </si>
  <si>
    <t xml:space="preserve">Baseline Health</t>
  </si>
  <si>
    <t xml:space="preserve">Recycling points                          Minimum 2 points</t>
  </si>
  <si>
    <t xml:space="preserve">Possible points: 20</t>
  </si>
  <si>
    <t xml:space="preserve">B.6 Establish a healthy property operations program</t>
  </si>
  <si>
    <t xml:space="preserve">R.1 Install recycling signage throughout the property (1 pt.)</t>
  </si>
  <si>
    <t xml:space="preserve">Baseline Recycling</t>
  </si>
  <si>
    <t xml:space="preserve">R.2 Provide information on recycling program to tenants (1 pt.)</t>
  </si>
  <si>
    <t xml:space="preserve">B.7 Assess recycling practices, options, and compliance requirements</t>
  </si>
  <si>
    <t xml:space="preserve">R.3 Establish a construction waste management plan for renovations and build-outs (1 pt.)</t>
  </si>
  <si>
    <t xml:space="preserve">Baseline Purchasing</t>
  </si>
  <si>
    <t xml:space="preserve">R.4 Establish a policy for recycling e-waste, batteries, light bulbs, and bulk items (1 pt.)</t>
  </si>
  <si>
    <t xml:space="preserve">B.8 Assess procurement practices and options</t>
  </si>
  <si>
    <t xml:space="preserve">R.5 Set diversion rate goals for the property (1 pt.)</t>
  </si>
  <si>
    <t xml:space="preserve">R.6 Achieve a minimum diversion rate of 20% for the property (1 pt.)</t>
  </si>
  <si>
    <t xml:space="preserve">Energy points                                Minimum 2 points</t>
  </si>
  <si>
    <t xml:space="preserve">Possible points: 27</t>
  </si>
  <si>
    <t xml:space="preserve">R.7 Hold regular recycling and/or donation drives for tenants and guests 
(2 pts.)</t>
  </si>
  <si>
    <t xml:space="preserve">E.1 Demonstrate ongoing training on energy management for engineering team (1 pt.)</t>
  </si>
  <si>
    <t xml:space="preserve">R.8 Establish recycling services (2 pts.)</t>
  </si>
  <si>
    <t xml:space="preserve">E.2 Conduct a walk-through to detect malfunctioning equipment and opportunities for improvement (1 pt.)</t>
  </si>
  <si>
    <t xml:space="preserve">R.9 Determine the property's diversion rate (2 pts.)</t>
  </si>
  <si>
    <t xml:space="preserve">E.3 Provide information on energy management to tenants (1 pt.)</t>
  </si>
  <si>
    <t xml:space="preserve">R.10 Achieve a minimum diversion rate of 25% for the property (2 pts.)</t>
  </si>
  <si>
    <r>
      <rPr>
        <sz val="10"/>
        <color rgb="FF000000"/>
        <rFont val="Cambria"/>
        <family val="1"/>
      </rPr>
      <t xml:space="preserve">E.4 Recommend ENERGY STAR</t>
    </r>
    <r>
      <rPr>
        <vertAlign val="superscript"/>
        <sz val="10"/>
        <color rgb="FF000000"/>
        <rFont val="Cambria"/>
        <family val="1"/>
      </rPr>
      <t xml:space="preserve">® </t>
    </r>
    <r>
      <rPr>
        <sz val="10"/>
        <color rgb="FF000000"/>
        <rFont val="Cambria"/>
        <family val="1"/>
      </rPr>
      <t xml:space="preserve">equipment for tenant build-outs (1 pt.)</t>
    </r>
  </si>
  <si>
    <t xml:space="preserve">R.11 Achieve a minimum diversion rate of 30% for the property (3 pts.)</t>
  </si>
  <si>
    <t xml:space="preserve">E.5 Reduce energy use by 5% over baseline (1 pt.)</t>
  </si>
  <si>
    <t xml:space="preserve">R.12 Establish additional recycling services (3 pts.)</t>
  </si>
  <si>
    <t xml:space="preserve">E.6 Reduce energy use by 10% over baseline (2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7 Install LEDs in areas under management control (2 pts.)</t>
  </si>
  <si>
    <t xml:space="preserve">E.8 Reduce energy use by 15% over baseline (3 pts.)</t>
  </si>
  <si>
    <t xml:space="preserve">E.9 Install a cool roof (3 pts.)</t>
  </si>
  <si>
    <t xml:space="preserve">Purchasing points                        Minimum 2 points</t>
  </si>
  <si>
    <t xml:space="preserve">Possible points: 9</t>
  </si>
  <si>
    <t xml:space="preserve">E.10 Install EV charging stations (3 pts.)</t>
  </si>
  <si>
    <t xml:space="preserve">P.1 Use green-certified products in management operations (1 pt.)</t>
  </si>
  <si>
    <t xml:space="preserve">E.11 Use renewable energy (3 pts.)</t>
  </si>
  <si>
    <t xml:space="preserve">P.2 Assess vendor and supplier compliance with sustainability requirements (2 pts.)</t>
  </si>
  <si>
    <t xml:space="preserve">E.12 Implement a green lease program (3 pts.)</t>
  </si>
  <si>
    <t xml:space="preserve">P.3 Include sustainability clauses in vendor contracts (3 pts.)</t>
  </si>
  <si>
    <t xml:space="preserve">E.13 Demonstrate innovation in energy efficiency through new methods, technologies, and pilot programs (3 pts.)</t>
  </si>
  <si>
    <t xml:space="preserve">P.4 Use green power or purchase renewable energy credit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Water points                                  Minimum 2 points</t>
  </si>
  <si>
    <t xml:space="preserve">Possible points: 17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0</t>
    </r>
  </si>
  <si>
    <t xml:space="preserve">Grand total </t>
  </si>
  <si>
    <t xml:space="preserve">W.1 Demonstrate ongoing training on water management for engineering team (1 pt.)</t>
  </si>
  <si>
    <t xml:space="preserve">W.2 Check for water leaks (1 pt.)</t>
  </si>
  <si>
    <t xml:space="preserve">W.3 Provide information on water management to tenants (1 pt.)</t>
  </si>
  <si>
    <t xml:space="preserve">W.4 Reduce water use by 5% over baseline (1 pt.)</t>
  </si>
  <si>
    <t xml:space="preserve">W.5 Install high-efficiency fixtures in areas under management control and recommend high-efficiency fixtures for tenant build-outs (2 pts.)</t>
  </si>
  <si>
    <t xml:space="preserve">W.6 Reduce water use by 10% over baseline (2 pts.)</t>
  </si>
  <si>
    <t xml:space="preserve">W.7 Reduce water use by 15% over baseline (3 pts.)</t>
  </si>
  <si>
    <t xml:space="preserve">W.8 Install one of the following: (1) native vegetation/xeri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1"/>
      <color rgb="FF993366"/>
      <name val="Cambria"/>
      <family val="1"/>
    </font>
    <font>
      <b val="true"/>
      <sz val="10"/>
      <color rgb="FF333333"/>
      <name val="Cambria"/>
      <family val="1"/>
    </font>
    <font>
      <sz val="10"/>
      <color rgb="FFFFFFFF"/>
      <name val="Cambria"/>
      <family val="1"/>
    </font>
    <font>
      <b val="true"/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color rgb="FF00000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sz val="10"/>
      <color rgb="FF333333"/>
      <name val="Cambria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mbria"/>
      <family val="1"/>
    </font>
    <font>
      <sz val="11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2360</xdr:colOff>
      <xdr:row>46</xdr:row>
      <xdr:rowOff>228960</xdr:rowOff>
    </xdr:from>
    <xdr:to>
      <xdr:col>13</xdr:col>
      <xdr:colOff>124920</xdr:colOff>
      <xdr:row>48</xdr:row>
      <xdr:rowOff>221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59560" y="16642440"/>
          <a:ext cx="28483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45720</xdr:rowOff>
    </xdr:from>
    <xdr:to>
      <xdr:col>0</xdr:col>
      <xdr:colOff>3385440</xdr:colOff>
      <xdr:row>1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00" y="45720"/>
          <a:ext cx="337824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43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6" min="14" style="3" width="2.43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8" hidden="false" customHeight="true" outlineLevel="0" collapsed="false">
      <c r="A2" s="8" t="s">
        <v>3</v>
      </c>
      <c r="B2" s="9"/>
      <c r="C2" s="10"/>
      <c r="D2" s="10"/>
      <c r="E2" s="10"/>
      <c r="F2" s="11"/>
      <c r="G2" s="11"/>
      <c r="I2" s="12"/>
      <c r="J2" s="12"/>
      <c r="K2" s="12"/>
      <c r="L2" s="13"/>
      <c r="M2" s="13"/>
    </row>
    <row r="3" customFormat="false" ht="26.85" hidden="false" customHeight="true" outlineLevel="0" collapsed="false">
      <c r="A3" s="14" t="s">
        <v>4</v>
      </c>
      <c r="B3" s="15"/>
      <c r="C3" s="16" t="s">
        <v>5</v>
      </c>
      <c r="D3" s="15"/>
      <c r="E3" s="17"/>
      <c r="F3" s="18"/>
      <c r="G3" s="18"/>
      <c r="H3" s="18"/>
      <c r="I3" s="19" t="s">
        <v>6</v>
      </c>
      <c r="J3" s="20" t="s">
        <v>7</v>
      </c>
      <c r="K3" s="20" t="s">
        <v>5</v>
      </c>
      <c r="L3" s="20" t="s">
        <v>8</v>
      </c>
      <c r="M3" s="21" t="s">
        <v>9</v>
      </c>
      <c r="N3" s="18"/>
      <c r="O3" s="18"/>
      <c r="P3" s="18"/>
    </row>
    <row r="4" customFormat="false" ht="26.85" hidden="false" customHeight="true" outlineLevel="0" collapsed="false">
      <c r="A4" s="22" t="s">
        <v>10</v>
      </c>
      <c r="B4" s="22"/>
      <c r="C4" s="23"/>
      <c r="D4" s="24"/>
      <c r="E4" s="25"/>
      <c r="F4" s="18"/>
      <c r="G4" s="18"/>
      <c r="H4" s="18"/>
      <c r="I4" s="26" t="s">
        <v>11</v>
      </c>
      <c r="J4" s="26"/>
      <c r="K4" s="27"/>
      <c r="L4" s="27"/>
      <c r="M4" s="27"/>
      <c r="N4" s="18" t="n">
        <f aca="false">IF(NOT(K4=""),1,0)</f>
        <v>0</v>
      </c>
      <c r="O4" s="18" t="n">
        <f aca="false">IF(NOT(L4=""),1,0)</f>
        <v>0</v>
      </c>
      <c r="P4" s="18" t="n">
        <f aca="false">IF(NOT(M4=""),1,0)</f>
        <v>0</v>
      </c>
    </row>
    <row r="5" customFormat="false" ht="26.85" hidden="false" customHeight="true" outlineLevel="0" collapsed="false">
      <c r="A5" s="28" t="s">
        <v>12</v>
      </c>
      <c r="B5" s="28"/>
      <c r="C5" s="27"/>
      <c r="D5" s="24"/>
      <c r="E5" s="25"/>
      <c r="F5" s="18"/>
      <c r="G5" s="18"/>
      <c r="H5" s="18"/>
      <c r="I5" s="29" t="s">
        <v>13</v>
      </c>
      <c r="J5" s="29"/>
      <c r="K5" s="27"/>
      <c r="L5" s="27"/>
      <c r="M5" s="27"/>
      <c r="N5" s="18" t="n">
        <f aca="false">IF(NOT(K5=""),1,0)</f>
        <v>0</v>
      </c>
      <c r="O5" s="18" t="n">
        <f aca="false">IF(NOT(L5=""),1,0)</f>
        <v>0</v>
      </c>
      <c r="P5" s="18" t="n">
        <f aca="false">IF(NOT(M5=""),1,0)</f>
        <v>0</v>
      </c>
    </row>
    <row r="6" customFormat="false" ht="26.85" hidden="false" customHeight="true" outlineLevel="0" collapsed="false">
      <c r="A6" s="28" t="s">
        <v>14</v>
      </c>
      <c r="B6" s="28"/>
      <c r="C6" s="27"/>
      <c r="D6" s="24"/>
      <c r="E6" s="25"/>
      <c r="F6" s="18"/>
      <c r="G6" s="18"/>
      <c r="H6" s="18"/>
      <c r="I6" s="29" t="s">
        <v>15</v>
      </c>
      <c r="J6" s="29"/>
      <c r="K6" s="27"/>
      <c r="L6" s="27"/>
      <c r="M6" s="27"/>
      <c r="N6" s="18" t="n">
        <f aca="false">IF(NOT(K6=""),1,0)</f>
        <v>0</v>
      </c>
      <c r="O6" s="18" t="n">
        <f aca="false">IF(NOT(L6=""),1,0)</f>
        <v>0</v>
      </c>
      <c r="P6" s="18" t="n">
        <f aca="false">IF(NOT(M6=""),1,0)</f>
        <v>0</v>
      </c>
    </row>
    <row r="7" customFormat="false" ht="26.85" hidden="false" customHeight="true" outlineLevel="0" collapsed="false">
      <c r="A7" s="28" t="s">
        <v>16</v>
      </c>
      <c r="B7" s="28"/>
      <c r="C7" s="27"/>
      <c r="D7" s="24"/>
      <c r="E7" s="25"/>
      <c r="F7" s="18"/>
      <c r="G7" s="18"/>
      <c r="H7" s="18"/>
      <c r="I7" s="29" t="s">
        <v>17</v>
      </c>
      <c r="J7" s="29"/>
      <c r="K7" s="27"/>
      <c r="L7" s="27"/>
      <c r="M7" s="27"/>
      <c r="N7" s="18" t="n">
        <f aca="false">IF(NOT(K7=""),2,0)</f>
        <v>0</v>
      </c>
      <c r="O7" s="18" t="n">
        <f aca="false">IF(NOT(L7=""),2,0)</f>
        <v>0</v>
      </c>
      <c r="P7" s="18" t="n">
        <f aca="false">IF(NOT(M7=""),2,0)</f>
        <v>0</v>
      </c>
    </row>
    <row r="8" customFormat="false" ht="26.85" hidden="false" customHeight="true" outlineLevel="0" collapsed="false">
      <c r="A8" s="30" t="s">
        <v>18</v>
      </c>
      <c r="B8" s="30"/>
      <c r="C8" s="31"/>
      <c r="D8" s="24"/>
      <c r="E8" s="25"/>
      <c r="F8" s="18"/>
      <c r="G8" s="18"/>
      <c r="H8" s="18"/>
      <c r="I8" s="29" t="s">
        <v>19</v>
      </c>
      <c r="J8" s="29"/>
      <c r="K8" s="27"/>
      <c r="L8" s="27"/>
      <c r="M8" s="27"/>
      <c r="N8" s="18" t="n">
        <f aca="false">IF(NOT(K8=""),2,0)</f>
        <v>0</v>
      </c>
      <c r="O8" s="18" t="n">
        <f aca="false">IF(NOT(L8=""),2,0)</f>
        <v>0</v>
      </c>
      <c r="P8" s="18" t="n">
        <f aca="false">IF(NOT(M8=""),2,0)</f>
        <v>0</v>
      </c>
    </row>
    <row r="9" customFormat="false" ht="26.85" hidden="false" customHeight="true" outlineLevel="0" collapsed="false">
      <c r="A9" s="28" t="s">
        <v>20</v>
      </c>
      <c r="B9" s="28"/>
      <c r="C9" s="27"/>
      <c r="D9" s="24"/>
      <c r="E9" s="25"/>
      <c r="F9" s="18"/>
      <c r="G9" s="18"/>
      <c r="H9" s="18"/>
      <c r="I9" s="29" t="s">
        <v>21</v>
      </c>
      <c r="J9" s="29"/>
      <c r="K9" s="27"/>
      <c r="L9" s="27"/>
      <c r="M9" s="27"/>
      <c r="N9" s="18" t="n">
        <f aca="false">IF(NOT(K9=""),2,0)</f>
        <v>0</v>
      </c>
      <c r="O9" s="18" t="n">
        <f aca="false">IF(NOT(L9=""),2,0)</f>
        <v>0</v>
      </c>
      <c r="P9" s="18" t="n">
        <f aca="false">IF(NOT(M9=""),2,0)</f>
        <v>0</v>
      </c>
    </row>
    <row r="10" customFormat="false" ht="26.85" hidden="false" customHeight="true" outlineLevel="0" collapsed="false">
      <c r="A10" s="28" t="s">
        <v>22</v>
      </c>
      <c r="B10" s="28"/>
      <c r="C10" s="27"/>
      <c r="D10" s="24"/>
      <c r="E10" s="25"/>
      <c r="F10" s="18"/>
      <c r="G10" s="18"/>
      <c r="H10" s="18"/>
      <c r="I10" s="29" t="s">
        <v>23</v>
      </c>
      <c r="J10" s="29"/>
      <c r="K10" s="27"/>
      <c r="L10" s="27"/>
      <c r="M10" s="27"/>
      <c r="N10" s="18" t="n">
        <f aca="false">IF(NOT(K10=""),3,0)</f>
        <v>0</v>
      </c>
      <c r="O10" s="18" t="n">
        <f aca="false">IF(NOT(L10=""),3,0)</f>
        <v>0</v>
      </c>
      <c r="P10" s="18" t="n">
        <f aca="false">IF(NOT(M10=""),3,0)</f>
        <v>0</v>
      </c>
    </row>
    <row r="11" customFormat="false" ht="26.85" hidden="false" customHeight="true" outlineLevel="0" collapsed="false">
      <c r="A11" s="30" t="s">
        <v>24</v>
      </c>
      <c r="B11" s="30"/>
      <c r="C11" s="31"/>
      <c r="D11" s="24"/>
      <c r="E11" s="25"/>
      <c r="F11" s="18"/>
      <c r="G11" s="18"/>
      <c r="H11" s="18"/>
      <c r="I11" s="32" t="s">
        <v>25</v>
      </c>
      <c r="J11" s="32"/>
      <c r="K11" s="27"/>
      <c r="L11" s="33"/>
      <c r="M11" s="34"/>
      <c r="N11" s="18" t="n">
        <f aca="false">IF(NOT(K11=""),12,0)</f>
        <v>0</v>
      </c>
    </row>
    <row r="12" customFormat="false" ht="26.85" hidden="false" customHeight="true" outlineLevel="0" collapsed="false">
      <c r="A12" s="28" t="s">
        <v>26</v>
      </c>
      <c r="B12" s="28"/>
      <c r="C12" s="27"/>
      <c r="D12" s="24"/>
      <c r="E12" s="25"/>
      <c r="F12" s="18"/>
      <c r="G12" s="18"/>
      <c r="H12" s="18"/>
      <c r="I12" s="35"/>
      <c r="J12" s="36" t="s">
        <v>27</v>
      </c>
      <c r="K12" s="37" t="n">
        <f aca="false">IF(NOT($K$11=""),N11,SUM(N4:N10))</f>
        <v>0</v>
      </c>
      <c r="L12" s="37" t="n">
        <f aca="false">IF(NOT($K$11=""),0,SUM(O4:O10))</f>
        <v>0</v>
      </c>
      <c r="M12" s="38" t="n">
        <f aca="false">IF(NOT($K$11=""),0,SUM(P4:P10))</f>
        <v>0</v>
      </c>
    </row>
    <row r="13" customFormat="false" ht="26.85" hidden="false" customHeight="true" outlineLevel="0" collapsed="false">
      <c r="A13" s="28" t="s">
        <v>28</v>
      </c>
      <c r="B13" s="28"/>
      <c r="C13" s="27"/>
      <c r="D13" s="24"/>
      <c r="E13" s="25"/>
      <c r="F13" s="18"/>
      <c r="G13" s="18"/>
      <c r="H13" s="18"/>
      <c r="I13" s="13"/>
      <c r="J13" s="13"/>
      <c r="K13" s="13"/>
      <c r="L13" s="13"/>
      <c r="M13" s="13"/>
      <c r="O13" s="18"/>
      <c r="P13" s="18"/>
    </row>
    <row r="14" customFormat="false" ht="26.85" hidden="false" customHeight="true" outlineLevel="0" collapsed="false">
      <c r="A14" s="30" t="s">
        <v>29</v>
      </c>
      <c r="B14" s="30"/>
      <c r="C14" s="31"/>
      <c r="D14" s="24"/>
      <c r="E14" s="25"/>
      <c r="F14" s="18"/>
      <c r="G14" s="18"/>
      <c r="H14" s="18"/>
      <c r="I14" s="39" t="s">
        <v>30</v>
      </c>
      <c r="J14" s="40" t="s">
        <v>31</v>
      </c>
      <c r="K14" s="41" t="s">
        <v>5</v>
      </c>
      <c r="L14" s="41" t="s">
        <v>8</v>
      </c>
      <c r="M14" s="42" t="s">
        <v>9</v>
      </c>
      <c r="N14" s="18"/>
      <c r="O14" s="18"/>
      <c r="P14" s="18"/>
    </row>
    <row r="15" customFormat="false" ht="26.85" hidden="false" customHeight="true" outlineLevel="0" collapsed="false">
      <c r="A15" s="28" t="s">
        <v>32</v>
      </c>
      <c r="B15" s="28"/>
      <c r="C15" s="27"/>
      <c r="D15" s="24"/>
      <c r="E15" s="25"/>
      <c r="F15" s="18"/>
      <c r="G15" s="18"/>
      <c r="H15" s="18"/>
      <c r="I15" s="26" t="s">
        <v>33</v>
      </c>
      <c r="J15" s="26"/>
      <c r="K15" s="27"/>
      <c r="L15" s="27"/>
      <c r="M15" s="27"/>
      <c r="N15" s="18" t="n">
        <f aca="false">IF(NOT(K15=""),1,0)</f>
        <v>0</v>
      </c>
      <c r="O15" s="18" t="n">
        <f aca="false">IF(NOT(L15=""),1,0)</f>
        <v>0</v>
      </c>
      <c r="P15" s="18" t="n">
        <f aca="false">IF(NOT(M15=""),1,0)</f>
        <v>0</v>
      </c>
    </row>
    <row r="16" customFormat="false" ht="26.85" hidden="false" customHeight="true" outlineLevel="0" collapsed="false">
      <c r="A16" s="30" t="s">
        <v>34</v>
      </c>
      <c r="B16" s="30"/>
      <c r="C16" s="31"/>
      <c r="D16" s="24"/>
      <c r="E16" s="25"/>
      <c r="F16" s="18"/>
      <c r="G16" s="18"/>
      <c r="H16" s="18"/>
      <c r="I16" s="29" t="s">
        <v>35</v>
      </c>
      <c r="J16" s="29"/>
      <c r="K16" s="27"/>
      <c r="L16" s="27"/>
      <c r="M16" s="27"/>
      <c r="N16" s="18" t="n">
        <f aca="false">IF(NOT(K16=""),1,0)</f>
        <v>0</v>
      </c>
      <c r="O16" s="18" t="n">
        <f aca="false">IF(NOT(L16=""),1,0)</f>
        <v>0</v>
      </c>
      <c r="P16" s="18" t="n">
        <f aca="false">IF(NOT(M16=""),1,0)</f>
        <v>0</v>
      </c>
    </row>
    <row r="17" customFormat="false" ht="26.85" hidden="false" customHeight="true" outlineLevel="0" collapsed="false">
      <c r="A17" s="43" t="s">
        <v>36</v>
      </c>
      <c r="B17" s="43"/>
      <c r="C17" s="27"/>
      <c r="D17" s="24"/>
      <c r="E17" s="25"/>
      <c r="F17" s="18"/>
      <c r="G17" s="18"/>
      <c r="H17" s="18"/>
      <c r="I17" s="29" t="s">
        <v>37</v>
      </c>
      <c r="J17" s="29"/>
      <c r="K17" s="27"/>
      <c r="L17" s="27"/>
      <c r="M17" s="27"/>
      <c r="N17" s="18" t="n">
        <f aca="false">IF(NOT(K17=""),1,0)</f>
        <v>0</v>
      </c>
      <c r="O17" s="18" t="n">
        <f aca="false">IF(NOT(L17=""),1,0)</f>
        <v>0</v>
      </c>
      <c r="P17" s="18" t="n">
        <f aca="false">IF(NOT(M17=""),1,0)</f>
        <v>0</v>
      </c>
    </row>
    <row r="18" customFormat="false" ht="26.85" hidden="false" customHeight="true" outlineLevel="0" collapsed="false">
      <c r="A18" s="30" t="s">
        <v>38</v>
      </c>
      <c r="B18" s="30"/>
      <c r="C18" s="31"/>
      <c r="D18" s="24"/>
      <c r="E18" s="25"/>
      <c r="F18" s="18"/>
      <c r="G18" s="18"/>
      <c r="H18" s="18"/>
      <c r="I18" s="29" t="s">
        <v>39</v>
      </c>
      <c r="J18" s="29"/>
      <c r="K18" s="27"/>
      <c r="L18" s="27"/>
      <c r="M18" s="27"/>
      <c r="N18" s="18" t="n">
        <f aca="false">IF(NOT(K18=""),1,0)</f>
        <v>0</v>
      </c>
      <c r="O18" s="18" t="n">
        <f aca="false">IF(NOT(L18=""),1,0)</f>
        <v>0</v>
      </c>
      <c r="P18" s="18" t="n">
        <f aca="false">IF(NOT(M18=""),1,0)</f>
        <v>0</v>
      </c>
    </row>
    <row r="19" customFormat="false" ht="26.85" hidden="false" customHeight="true" outlineLevel="0" collapsed="false">
      <c r="A19" s="44" t="s">
        <v>40</v>
      </c>
      <c r="B19" s="44"/>
      <c r="C19" s="27"/>
      <c r="D19" s="45"/>
      <c r="E19" s="46"/>
      <c r="F19" s="18"/>
      <c r="G19" s="18"/>
      <c r="H19" s="18"/>
      <c r="I19" s="29" t="s">
        <v>41</v>
      </c>
      <c r="J19" s="29"/>
      <c r="K19" s="27"/>
      <c r="L19" s="27"/>
      <c r="M19" s="27"/>
      <c r="N19" s="18" t="n">
        <f aca="false">IF(NOT(K19=""),1,0)</f>
        <v>0</v>
      </c>
      <c r="O19" s="18" t="n">
        <f aca="false">IF(NOT(L19=""),1,0)</f>
        <v>0</v>
      </c>
      <c r="P19" s="18" t="n">
        <f aca="false">IF(NOT(M19=""),1,0)</f>
        <v>0</v>
      </c>
    </row>
    <row r="20" customFormat="false" ht="26.85" hidden="false" customHeight="true" outlineLevel="0" collapsed="false">
      <c r="A20" s="13"/>
      <c r="B20" s="13"/>
      <c r="C20" s="47"/>
      <c r="D20" s="24"/>
      <c r="E20" s="24"/>
      <c r="F20" s="18"/>
      <c r="G20" s="18"/>
      <c r="H20" s="18"/>
      <c r="I20" s="29" t="s">
        <v>42</v>
      </c>
      <c r="J20" s="29"/>
      <c r="K20" s="27"/>
      <c r="L20" s="27"/>
      <c r="M20" s="27"/>
      <c r="N20" s="18" t="n">
        <f aca="false">IF(NOT(K20=""),1,0)</f>
        <v>0</v>
      </c>
      <c r="O20" s="18" t="n">
        <f aca="false">IF(NOT(L20=""),1,0)</f>
        <v>0</v>
      </c>
      <c r="P20" s="18" t="n">
        <f aca="false">IF(NOT(M20=""),1,0)</f>
        <v>0</v>
      </c>
    </row>
    <row r="21" customFormat="false" ht="26.85" hidden="false" customHeight="true" outlineLevel="0" collapsed="false">
      <c r="A21" s="48" t="s">
        <v>43</v>
      </c>
      <c r="B21" s="49" t="s">
        <v>44</v>
      </c>
      <c r="C21" s="49" t="s">
        <v>5</v>
      </c>
      <c r="D21" s="49" t="s">
        <v>8</v>
      </c>
      <c r="E21" s="50" t="s">
        <v>9</v>
      </c>
      <c r="F21" s="18"/>
      <c r="G21" s="18"/>
      <c r="H21" s="18"/>
      <c r="I21" s="29" t="s">
        <v>45</v>
      </c>
      <c r="J21" s="29"/>
      <c r="K21" s="27"/>
      <c r="L21" s="27"/>
      <c r="M21" s="27"/>
      <c r="N21" s="18" t="n">
        <f aca="false">IF(NOT(K21=""),2,0)</f>
        <v>0</v>
      </c>
      <c r="O21" s="18" t="n">
        <f aca="false">IF(NOT(L21=""),2,0)</f>
        <v>0</v>
      </c>
      <c r="P21" s="18" t="n">
        <f aca="false">IF(NOT(M21=""),2,0)</f>
        <v>0</v>
      </c>
    </row>
    <row r="22" customFormat="false" ht="26.85" hidden="false" customHeight="true" outlineLevel="0" collapsed="false">
      <c r="A22" s="26" t="s">
        <v>46</v>
      </c>
      <c r="B22" s="26"/>
      <c r="C22" s="27"/>
      <c r="D22" s="27"/>
      <c r="E22" s="27"/>
      <c r="F22" s="18" t="n">
        <f aca="false">IF(NOT(C22=""),1,0)</f>
        <v>0</v>
      </c>
      <c r="G22" s="18" t="n">
        <f aca="false">IF(NOT(D22=""),1,0)</f>
        <v>0</v>
      </c>
      <c r="H22" s="18" t="n">
        <f aca="false">IF(NOT(E22=""),1,0)</f>
        <v>0</v>
      </c>
      <c r="I22" s="29" t="s">
        <v>47</v>
      </c>
      <c r="J22" s="29"/>
      <c r="K22" s="27"/>
      <c r="L22" s="27"/>
      <c r="M22" s="27"/>
      <c r="N22" s="18" t="n">
        <f aca="false">IF(NOT(K22=""),2,0)</f>
        <v>0</v>
      </c>
      <c r="O22" s="18" t="n">
        <f aca="false">IF(NOT(L22=""),2,0)</f>
        <v>0</v>
      </c>
      <c r="P22" s="18" t="n">
        <f aca="false">IF(NOT(M22=""),2,0)</f>
        <v>0</v>
      </c>
    </row>
    <row r="23" customFormat="false" ht="26.85" hidden="false" customHeight="true" outlineLevel="0" collapsed="false">
      <c r="A23" s="51" t="s">
        <v>48</v>
      </c>
      <c r="B23" s="51"/>
      <c r="C23" s="52"/>
      <c r="D23" s="52"/>
      <c r="E23" s="52"/>
      <c r="F23" s="18" t="n">
        <f aca="false">IF(NOT(C23=""),1,0)</f>
        <v>0</v>
      </c>
      <c r="G23" s="18" t="n">
        <f aca="false">IF(NOT(D23=""),1,0)</f>
        <v>0</v>
      </c>
      <c r="H23" s="18" t="n">
        <f aca="false">IF(NOT(E23=""),1,0)</f>
        <v>0</v>
      </c>
      <c r="I23" s="29" t="s">
        <v>49</v>
      </c>
      <c r="J23" s="29"/>
      <c r="K23" s="27"/>
      <c r="L23" s="27"/>
      <c r="M23" s="27"/>
      <c r="N23" s="18" t="n">
        <f aca="false">IF(NOT(K23=""),2,0)</f>
        <v>0</v>
      </c>
      <c r="O23" s="18" t="n">
        <f aca="false">IF(NOT(L23=""),2,0)</f>
        <v>0</v>
      </c>
      <c r="P23" s="18" t="n">
        <f aca="false">IF(NOT(M23=""),2,0)</f>
        <v>0</v>
      </c>
    </row>
    <row r="24" customFormat="false" ht="26.85" hidden="false" customHeight="true" outlineLevel="0" collapsed="false">
      <c r="A24" s="51" t="s">
        <v>50</v>
      </c>
      <c r="B24" s="51"/>
      <c r="C24" s="52"/>
      <c r="D24" s="52"/>
      <c r="E24" s="52"/>
      <c r="F24" s="18" t="n">
        <f aca="false">IF(NOT(C24=""),1,0)</f>
        <v>0</v>
      </c>
      <c r="G24" s="18" t="n">
        <f aca="false">IF(NOT(D24=""),1,0)</f>
        <v>0</v>
      </c>
      <c r="H24" s="18" t="n">
        <f aca="false">IF(NOT(E24=""),1,0)</f>
        <v>0</v>
      </c>
      <c r="I24" s="29" t="s">
        <v>51</v>
      </c>
      <c r="J24" s="29"/>
      <c r="K24" s="27"/>
      <c r="L24" s="27"/>
      <c r="M24" s="27"/>
      <c r="N24" s="18" t="n">
        <f aca="false">IF(NOT(K24=""),2,0)</f>
        <v>0</v>
      </c>
      <c r="O24" s="18" t="n">
        <f aca="false">IF(NOT(L24=""),2,0)</f>
        <v>0</v>
      </c>
      <c r="P24" s="18" t="n">
        <f aca="false">IF(NOT(M24=""),2,0)</f>
        <v>0</v>
      </c>
    </row>
    <row r="25" customFormat="false" ht="26.85" hidden="false" customHeight="true" outlineLevel="0" collapsed="false">
      <c r="A25" s="51" t="s">
        <v>52</v>
      </c>
      <c r="B25" s="51"/>
      <c r="C25" s="52"/>
      <c r="D25" s="52"/>
      <c r="E25" s="52"/>
      <c r="F25" s="18" t="n">
        <f aca="false">IF(NOT(C25=""),1,0)</f>
        <v>0</v>
      </c>
      <c r="G25" s="18" t="n">
        <f aca="false">IF(NOT(D25=""),1,0)</f>
        <v>0</v>
      </c>
      <c r="H25" s="18" t="n">
        <f aca="false">IF(NOT(E25=""),1,0)</f>
        <v>0</v>
      </c>
      <c r="I25" s="29" t="s">
        <v>53</v>
      </c>
      <c r="J25" s="29"/>
      <c r="K25" s="27"/>
      <c r="L25" s="27"/>
      <c r="M25" s="27"/>
      <c r="N25" s="18" t="n">
        <f aca="false">IF(NOT(K25=""),3,0)</f>
        <v>0</v>
      </c>
      <c r="O25" s="18" t="n">
        <f aca="false">IF(NOT(L25=""),3,0)</f>
        <v>0</v>
      </c>
      <c r="P25" s="18" t="n">
        <f aca="false">IF(NOT(M25=""),3,0)</f>
        <v>0</v>
      </c>
    </row>
    <row r="26" customFormat="false" ht="26.85" hidden="false" customHeight="true" outlineLevel="0" collapsed="false">
      <c r="A26" s="51" t="s">
        <v>54</v>
      </c>
      <c r="B26" s="51"/>
      <c r="C26" s="52"/>
      <c r="D26" s="52"/>
      <c r="E26" s="52"/>
      <c r="F26" s="18" t="n">
        <f aca="false">IF(NOT(C26=""),1,0)</f>
        <v>0</v>
      </c>
      <c r="G26" s="18" t="n">
        <f aca="false">IF(NOT(D26=""),1,0)</f>
        <v>0</v>
      </c>
      <c r="H26" s="18" t="n">
        <f aca="false">IF(NOT(E26=""),1,0)</f>
        <v>0</v>
      </c>
      <c r="I26" s="29" t="s">
        <v>55</v>
      </c>
      <c r="J26" s="29"/>
      <c r="K26" s="27"/>
      <c r="L26" s="27"/>
      <c r="M26" s="27"/>
      <c r="N26" s="18" t="n">
        <f aca="false">IF(NOT(K26=""),3,0)</f>
        <v>0</v>
      </c>
      <c r="O26" s="18" t="n">
        <f aca="false">IF(NOT(L26=""),3,0)</f>
        <v>0</v>
      </c>
      <c r="P26" s="18" t="n">
        <f aca="false">IF(NOT(M26=""),3,0)</f>
        <v>0</v>
      </c>
    </row>
    <row r="27" customFormat="false" ht="26.85" hidden="false" customHeight="true" outlineLevel="0" collapsed="false">
      <c r="A27" s="51" t="s">
        <v>56</v>
      </c>
      <c r="B27" s="51"/>
      <c r="C27" s="52"/>
      <c r="D27" s="52"/>
      <c r="E27" s="52"/>
      <c r="F27" s="18" t="n">
        <f aca="false">IF(NOT(C27=""),2,0)</f>
        <v>0</v>
      </c>
      <c r="G27" s="18" t="n">
        <f aca="false">IF(NOT(D27=""),2,0)</f>
        <v>0</v>
      </c>
      <c r="H27" s="18" t="n">
        <f aca="false">IF(NOT(E27=""),2,0)</f>
        <v>0</v>
      </c>
      <c r="I27" s="32" t="s">
        <v>57</v>
      </c>
      <c r="J27" s="32"/>
      <c r="K27" s="27"/>
      <c r="L27" s="33"/>
      <c r="M27" s="34"/>
      <c r="N27" s="18" t="n">
        <f aca="false">IF(NOT(K27=""),20,0)</f>
        <v>0</v>
      </c>
      <c r="O27" s="18"/>
      <c r="P27" s="18"/>
    </row>
    <row r="28" customFormat="false" ht="26.85" hidden="false" customHeight="true" outlineLevel="0" collapsed="false">
      <c r="A28" s="51" t="s">
        <v>58</v>
      </c>
      <c r="B28" s="51"/>
      <c r="C28" s="52"/>
      <c r="D28" s="52"/>
      <c r="E28" s="52"/>
      <c r="F28" s="18" t="n">
        <f aca="false">IF(NOT(C28=""),2,0)</f>
        <v>0</v>
      </c>
      <c r="G28" s="18" t="n">
        <f aca="false">IF(NOT(D28=""),2,0)</f>
        <v>0</v>
      </c>
      <c r="H28" s="18" t="n">
        <f aca="false">IF(NOT(E28=""),2,0)</f>
        <v>0</v>
      </c>
      <c r="I28" s="35"/>
      <c r="J28" s="36" t="s">
        <v>27</v>
      </c>
      <c r="K28" s="37" t="n">
        <f aca="false">IF(NOT($K$27=""),N27,SUM(N15:N26))</f>
        <v>0</v>
      </c>
      <c r="L28" s="37" t="n">
        <f aca="false">IF(NOT($K$27=""),0,SUM(O15:O26))</f>
        <v>0</v>
      </c>
      <c r="M28" s="38" t="n">
        <f aca="false">IF(NOT($K$27=""),0,SUM(P15:P26))</f>
        <v>0</v>
      </c>
    </row>
    <row r="29" customFormat="false" ht="30.75" hidden="false" customHeight="true" outlineLevel="0" collapsed="false">
      <c r="A29" s="51" t="s">
        <v>59</v>
      </c>
      <c r="B29" s="51"/>
      <c r="C29" s="52"/>
      <c r="D29" s="52"/>
      <c r="E29" s="52"/>
      <c r="F29" s="18" t="n">
        <f aca="false">IF(NOT(C29=""),3,0)</f>
        <v>0</v>
      </c>
      <c r="G29" s="18" t="n">
        <f aca="false">IF(NOT(D29=""),3,0)</f>
        <v>0</v>
      </c>
      <c r="H29" s="18" t="n">
        <f aca="false">IF(NOT(E29=""),3,0)</f>
        <v>0</v>
      </c>
      <c r="I29" s="13"/>
      <c r="J29" s="13"/>
      <c r="K29" s="13"/>
      <c r="L29" s="13"/>
      <c r="M29" s="13"/>
    </row>
    <row r="30" customFormat="false" ht="26.85" hidden="false" customHeight="true" outlineLevel="0" collapsed="false">
      <c r="A30" s="51" t="s">
        <v>60</v>
      </c>
      <c r="B30" s="51"/>
      <c r="C30" s="27"/>
      <c r="D30" s="27"/>
      <c r="E30" s="27"/>
      <c r="F30" s="18" t="n">
        <f aca="false">IF(NOT(C30=""),3,0)</f>
        <v>0</v>
      </c>
      <c r="G30" s="18" t="n">
        <f aca="false">IF(NOT(D30=""),3,0)</f>
        <v>0</v>
      </c>
      <c r="H30" s="18" t="n">
        <f aca="false">IF(NOT(E30=""),3,0)</f>
        <v>0</v>
      </c>
      <c r="I30" s="53" t="s">
        <v>61</v>
      </c>
      <c r="J30" s="54" t="s">
        <v>62</v>
      </c>
      <c r="K30" s="55" t="s">
        <v>5</v>
      </c>
      <c r="L30" s="55" t="s">
        <v>8</v>
      </c>
      <c r="M30" s="56" t="s">
        <v>9</v>
      </c>
      <c r="N30" s="18"/>
      <c r="O30" s="18"/>
      <c r="P30" s="18"/>
    </row>
    <row r="31" customFormat="false" ht="26.85" hidden="false" customHeight="true" outlineLevel="0" collapsed="false">
      <c r="A31" s="57" t="s">
        <v>63</v>
      </c>
      <c r="B31" s="57"/>
      <c r="C31" s="27"/>
      <c r="D31" s="27"/>
      <c r="E31" s="27"/>
      <c r="F31" s="18" t="n">
        <f aca="false">IF(NOT(C31=""),3,0)</f>
        <v>0</v>
      </c>
      <c r="G31" s="18" t="n">
        <f aca="false">IF(NOT(D31=""),3,0)</f>
        <v>0</v>
      </c>
      <c r="H31" s="18" t="n">
        <f aca="false">IF(NOT(E31=""),3,0)</f>
        <v>0</v>
      </c>
      <c r="I31" s="26" t="s">
        <v>64</v>
      </c>
      <c r="J31" s="26"/>
      <c r="K31" s="27"/>
      <c r="L31" s="27"/>
      <c r="M31" s="27"/>
      <c r="N31" s="18" t="n">
        <f aca="false">IF(NOT(K31=""),1,0)</f>
        <v>0</v>
      </c>
      <c r="O31" s="18" t="n">
        <f aca="false">IF(NOT(L31=""),1,0)</f>
        <v>0</v>
      </c>
      <c r="P31" s="18" t="n">
        <f aca="false">IF(NOT(M31=""),1,0)</f>
        <v>0</v>
      </c>
    </row>
    <row r="32" customFormat="false" ht="26.85" hidden="false" customHeight="true" outlineLevel="0" collapsed="false">
      <c r="A32" s="57" t="s">
        <v>65</v>
      </c>
      <c r="B32" s="57"/>
      <c r="C32" s="27"/>
      <c r="D32" s="27"/>
      <c r="E32" s="27"/>
      <c r="F32" s="18" t="n">
        <f aca="false">IF(NOT(C32=""),3,0)</f>
        <v>0</v>
      </c>
      <c r="G32" s="18" t="n">
        <f aca="false">IF(NOT(D32=""),3,0)</f>
        <v>0</v>
      </c>
      <c r="H32" s="18" t="n">
        <f aca="false">IF(NOT(E32=""),3,0)</f>
        <v>0</v>
      </c>
      <c r="I32" s="57" t="s">
        <v>66</v>
      </c>
      <c r="J32" s="57"/>
      <c r="K32" s="27"/>
      <c r="L32" s="27"/>
      <c r="M32" s="27"/>
      <c r="N32" s="18" t="n">
        <f aca="false">IF(NOT(K32=""),2,0)</f>
        <v>0</v>
      </c>
      <c r="O32" s="18" t="n">
        <f aca="false">IF(NOT(L32=""),2,0)</f>
        <v>0</v>
      </c>
      <c r="P32" s="18" t="n">
        <f aca="false">IF(NOT(M32=""),2,0)</f>
        <v>0</v>
      </c>
    </row>
    <row r="33" customFormat="false" ht="26.85" hidden="false" customHeight="true" outlineLevel="0" collapsed="false">
      <c r="A33" s="57" t="s">
        <v>67</v>
      </c>
      <c r="B33" s="57"/>
      <c r="C33" s="27"/>
      <c r="D33" s="27"/>
      <c r="E33" s="27"/>
      <c r="F33" s="18" t="n">
        <f aca="false">IF(NOT(C33=""),3,0)</f>
        <v>0</v>
      </c>
      <c r="G33" s="18" t="n">
        <f aca="false">IF(NOT(D33=""),3,0)</f>
        <v>0</v>
      </c>
      <c r="H33" s="18" t="n">
        <f aca="false">IF(NOT(E33=""),3,0)</f>
        <v>0</v>
      </c>
      <c r="I33" s="57" t="s">
        <v>68</v>
      </c>
      <c r="J33" s="57"/>
      <c r="K33" s="27"/>
      <c r="L33" s="27"/>
      <c r="M33" s="27"/>
      <c r="N33" s="18" t="n">
        <f aca="false">IF(NOT(K33=""),3,0)</f>
        <v>0</v>
      </c>
      <c r="O33" s="18" t="n">
        <f aca="false">IF(NOT(L33=""),3,0)</f>
        <v>0</v>
      </c>
      <c r="P33" s="18" t="n">
        <f aca="false">IF(NOT(M33=""),3,0)</f>
        <v>0</v>
      </c>
    </row>
    <row r="34" customFormat="false" ht="26.85" hidden="false" customHeight="true" outlineLevel="0" collapsed="false">
      <c r="A34" s="58" t="s">
        <v>69</v>
      </c>
      <c r="B34" s="58"/>
      <c r="C34" s="27"/>
      <c r="D34" s="27"/>
      <c r="E34" s="27"/>
      <c r="F34" s="18" t="n">
        <f aca="false">IF(NOT(C34=""),3,0)</f>
        <v>0</v>
      </c>
      <c r="G34" s="18" t="n">
        <f aca="false">IF(NOT(D34=""),3,0)</f>
        <v>0</v>
      </c>
      <c r="H34" s="18" t="n">
        <f aca="false">IF(NOT(E34=""),3,0)</f>
        <v>0</v>
      </c>
      <c r="I34" s="29" t="s">
        <v>70</v>
      </c>
      <c r="J34" s="29"/>
      <c r="K34" s="27"/>
      <c r="L34" s="27"/>
      <c r="M34" s="27"/>
      <c r="N34" s="18" t="n">
        <f aca="false">IF(NOT(K34=""),3,0)</f>
        <v>0</v>
      </c>
      <c r="O34" s="18" t="n">
        <f aca="false">IF(NOT(L34=""),3,0)</f>
        <v>0</v>
      </c>
      <c r="P34" s="18" t="n">
        <f aca="false">IF(NOT(M34=""),3,0)</f>
        <v>0</v>
      </c>
      <c r="Q34" s="59"/>
    </row>
    <row r="35" customFormat="false" ht="26.85" hidden="false" customHeight="true" outlineLevel="0" collapsed="false">
      <c r="A35" s="32" t="s">
        <v>71</v>
      </c>
      <c r="B35" s="32"/>
      <c r="C35" s="27"/>
      <c r="D35" s="33"/>
      <c r="E35" s="34"/>
      <c r="F35" s="18" t="n">
        <f aca="false">IF(NOT(C35=""),27,0)</f>
        <v>0</v>
      </c>
      <c r="I35" s="32" t="s">
        <v>71</v>
      </c>
      <c r="J35" s="32"/>
      <c r="K35" s="27"/>
      <c r="L35" s="33"/>
      <c r="M35" s="34"/>
      <c r="N35" s="18" t="n">
        <f aca="false">IF(NOT(K35=""),9,0)</f>
        <v>0</v>
      </c>
      <c r="O35" s="18"/>
      <c r="P35" s="18"/>
    </row>
    <row r="36" customFormat="false" ht="26.85" hidden="false" customHeight="true" outlineLevel="0" collapsed="false">
      <c r="A36" s="60"/>
      <c r="B36" s="61" t="s">
        <v>27</v>
      </c>
      <c r="C36" s="62" t="n">
        <f aca="false">IF(NOT($C$35=""),F35,SUM(F22:F35))</f>
        <v>0</v>
      </c>
      <c r="D36" s="62" t="n">
        <f aca="false">IF(NOT($C$35=""),0,SUM(G22:G34))</f>
        <v>0</v>
      </c>
      <c r="E36" s="63" t="n">
        <f aca="false">IF(NOT($C$33=""),0,SUM(H22:H34))</f>
        <v>0</v>
      </c>
      <c r="I36" s="64"/>
      <c r="J36" s="61" t="s">
        <v>27</v>
      </c>
      <c r="K36" s="62" t="n">
        <f aca="false">IF(NOT($K$35=""),N35,SUM(N31:N35))</f>
        <v>0</v>
      </c>
      <c r="L36" s="62" t="n">
        <f aca="false">IF(NOT($K$35=""),0,SUM(O31:O34))</f>
        <v>0</v>
      </c>
      <c r="M36" s="63" t="n">
        <f aca="false">IF(NOT($K$35=""),0,SUM(P31:P34))</f>
        <v>0</v>
      </c>
    </row>
    <row r="37" customFormat="false" ht="26.85" hidden="false" customHeight="true" outlineLevel="0" collapsed="false">
      <c r="A37" s="13"/>
      <c r="B37" s="13"/>
      <c r="I37" s="13"/>
      <c r="J37" s="13"/>
      <c r="K37" s="13"/>
      <c r="L37" s="13"/>
      <c r="M37" s="13"/>
    </row>
    <row r="38" customFormat="false" ht="26.85" hidden="false" customHeight="true" outlineLevel="0" collapsed="false">
      <c r="A38" s="65" t="s">
        <v>72</v>
      </c>
      <c r="B38" s="66" t="s">
        <v>73</v>
      </c>
      <c r="C38" s="67" t="s">
        <v>5</v>
      </c>
      <c r="D38" s="67" t="s">
        <v>8</v>
      </c>
      <c r="E38" s="68" t="s">
        <v>9</v>
      </c>
      <c r="I38" s="69" t="s">
        <v>74</v>
      </c>
      <c r="J38" s="69" t="s">
        <v>75</v>
      </c>
      <c r="K38" s="70" t="n">
        <f aca="false">SUM(C36,C49,K12,K28,K36)</f>
        <v>0</v>
      </c>
      <c r="L38" s="70" t="n">
        <f aca="false">SUM(D36,D49,L12,L28,L36)</f>
        <v>0</v>
      </c>
      <c r="M38" s="70" t="n">
        <f aca="false">SUM(E36,E49,M12,M28,M36)</f>
        <v>0</v>
      </c>
    </row>
    <row r="39" customFormat="false" ht="28.5" hidden="false" customHeight="true" outlineLevel="0" collapsed="false">
      <c r="A39" s="71" t="s">
        <v>76</v>
      </c>
      <c r="B39" s="71"/>
      <c r="C39" s="52"/>
      <c r="D39" s="52"/>
      <c r="E39" s="52"/>
      <c r="F39" s="18" t="n">
        <f aca="false">IF(NOT(C39=""),1,0)</f>
        <v>0</v>
      </c>
      <c r="G39" s="18" t="n">
        <f aca="false">IF(NOT(D39=""),1,0)</f>
        <v>0</v>
      </c>
      <c r="H39" s="18" t="n">
        <f aca="false">IF(NOT(E39=""),1,0)</f>
        <v>0</v>
      </c>
      <c r="I39" s="4"/>
      <c r="J39" s="72"/>
      <c r="K39" s="4"/>
    </row>
    <row r="40" customFormat="false" ht="26.85" hidden="false" customHeight="true" outlineLevel="0" collapsed="false">
      <c r="A40" s="29" t="s">
        <v>77</v>
      </c>
      <c r="B40" s="29"/>
      <c r="C40" s="52"/>
      <c r="D40" s="52"/>
      <c r="E40" s="52"/>
      <c r="F40" s="18" t="n">
        <f aca="false">IF(NOT(C40=""),1,0)</f>
        <v>0</v>
      </c>
      <c r="G40" s="18" t="n">
        <f aca="false">IF(NOT(D40=""),1,0)</f>
        <v>0</v>
      </c>
      <c r="H40" s="18" t="n">
        <f aca="false">IF(NOT(E40=""),1,0)</f>
        <v>0</v>
      </c>
      <c r="I40" s="73"/>
      <c r="J40" s="74"/>
      <c r="K40" s="74"/>
      <c r="L40" s="74"/>
      <c r="M40" s="74"/>
    </row>
    <row r="41" customFormat="false" ht="28.5" hidden="false" customHeight="true" outlineLevel="0" collapsed="false">
      <c r="A41" s="29" t="s">
        <v>78</v>
      </c>
      <c r="B41" s="29"/>
      <c r="C41" s="52"/>
      <c r="D41" s="52"/>
      <c r="E41" s="52"/>
      <c r="F41" s="18" t="n">
        <f aca="false">IF(NOT(C41=""),1,0)</f>
        <v>0</v>
      </c>
      <c r="G41" s="18" t="n">
        <f aca="false">IF(NOT(D41=""),1,0)</f>
        <v>0</v>
      </c>
      <c r="H41" s="18" t="n">
        <f aca="false">IF(NOT(E41=""),1,0)</f>
        <v>0</v>
      </c>
      <c r="I41" s="75"/>
      <c r="J41" s="75"/>
      <c r="K41" s="75"/>
      <c r="L41" s="75"/>
      <c r="M41" s="75"/>
      <c r="N41" s="18"/>
      <c r="O41" s="18"/>
      <c r="P41" s="18"/>
    </row>
    <row r="42" customFormat="false" ht="26.85" hidden="false" customHeight="true" outlineLevel="0" collapsed="false">
      <c r="A42" s="51" t="s">
        <v>79</v>
      </c>
      <c r="B42" s="51"/>
      <c r="C42" s="52"/>
      <c r="D42" s="52"/>
      <c r="E42" s="52"/>
      <c r="F42" s="18" t="n">
        <f aca="false">IF(NOT(C42=""),1,0)</f>
        <v>0</v>
      </c>
      <c r="G42" s="18" t="n">
        <f aca="false">IF(NOT(D42=""),1,0)</f>
        <v>0</v>
      </c>
      <c r="H42" s="18" t="n">
        <f aca="false">IF(NOT(E42=""),1,0)</f>
        <v>0</v>
      </c>
      <c r="I42" s="75"/>
      <c r="J42" s="75"/>
      <c r="K42" s="75"/>
      <c r="L42" s="75"/>
      <c r="M42" s="75"/>
      <c r="N42" s="18"/>
      <c r="O42" s="18"/>
      <c r="P42" s="18"/>
    </row>
    <row r="43" customFormat="false" ht="26.85" hidden="false" customHeight="true" outlineLevel="0" collapsed="false">
      <c r="A43" s="29" t="s">
        <v>80</v>
      </c>
      <c r="B43" s="29"/>
      <c r="C43" s="52"/>
      <c r="D43" s="52"/>
      <c r="E43" s="52"/>
      <c r="F43" s="18" t="n">
        <f aca="false">IF(NOT(C43=""),2,0)</f>
        <v>0</v>
      </c>
      <c r="G43" s="18" t="n">
        <f aca="false">IF(NOT(D43=""),2,0)</f>
        <v>0</v>
      </c>
      <c r="H43" s="18" t="n">
        <f aca="false">IF(NOT(E43=""),2,0)</f>
        <v>0</v>
      </c>
      <c r="I43" s="75"/>
      <c r="J43" s="75"/>
      <c r="K43" s="75"/>
      <c r="L43" s="75"/>
      <c r="M43" s="75"/>
      <c r="N43" s="18"/>
      <c r="O43" s="18"/>
      <c r="P43" s="18"/>
    </row>
    <row r="44" customFormat="false" ht="26.85" hidden="false" customHeight="true" outlineLevel="0" collapsed="false">
      <c r="A44" s="51" t="s">
        <v>81</v>
      </c>
      <c r="B44" s="51"/>
      <c r="C44" s="52"/>
      <c r="D44" s="52"/>
      <c r="E44" s="52"/>
      <c r="F44" s="18" t="n">
        <f aca="false">IF(NOT(C44=""),2,0)</f>
        <v>0</v>
      </c>
      <c r="G44" s="18" t="n">
        <f aca="false">IF(NOT(D44=""),2,0)</f>
        <v>0</v>
      </c>
      <c r="H44" s="18" t="n">
        <f aca="false">IF(NOT(E44=""),2,0)</f>
        <v>0</v>
      </c>
      <c r="I44" s="75"/>
      <c r="J44" s="75"/>
      <c r="K44" s="75"/>
      <c r="L44" s="75"/>
      <c r="M44" s="75"/>
      <c r="N44" s="18"/>
      <c r="O44" s="18"/>
      <c r="P44" s="18"/>
    </row>
    <row r="45" customFormat="false" ht="26.85" hidden="false" customHeight="true" outlineLevel="0" collapsed="false">
      <c r="A45" s="51" t="s">
        <v>82</v>
      </c>
      <c r="B45" s="51"/>
      <c r="C45" s="52"/>
      <c r="D45" s="52"/>
      <c r="E45" s="52"/>
      <c r="F45" s="18" t="n">
        <f aca="false">IF(NOT(C45=""),3,0)</f>
        <v>0</v>
      </c>
      <c r="G45" s="18" t="n">
        <f aca="false">IF(NOT(D45=""),3,0)</f>
        <v>0</v>
      </c>
      <c r="H45" s="18" t="n">
        <f aca="false">IF(NOT(E45=""),3,0)</f>
        <v>0</v>
      </c>
      <c r="I45" s="75"/>
      <c r="J45" s="75"/>
      <c r="K45" s="75"/>
      <c r="L45" s="75"/>
      <c r="M45" s="75"/>
      <c r="N45" s="18"/>
      <c r="O45" s="18"/>
      <c r="P45" s="18"/>
    </row>
    <row r="46" customFormat="false" ht="26.85" hidden="false" customHeight="true" outlineLevel="0" collapsed="false">
      <c r="A46" s="76" t="s">
        <v>83</v>
      </c>
      <c r="B46" s="76"/>
      <c r="C46" s="52"/>
      <c r="D46" s="52"/>
      <c r="E46" s="52"/>
      <c r="F46" s="18" t="n">
        <f aca="false">IF(NOT(C46=""),3,0)</f>
        <v>0</v>
      </c>
      <c r="G46" s="18" t="n">
        <f aca="false">IF(NOT(D46=""),3,0)</f>
        <v>0</v>
      </c>
      <c r="H46" s="18" t="n">
        <f aca="false">IF(NOT(E46=""),3,0)</f>
        <v>0</v>
      </c>
      <c r="I46" s="75"/>
      <c r="J46" s="75"/>
      <c r="K46" s="75"/>
      <c r="L46" s="75"/>
      <c r="M46" s="75"/>
      <c r="N46" s="18"/>
      <c r="O46" s="18"/>
      <c r="P46" s="18"/>
    </row>
    <row r="47" customFormat="false" ht="26.85" hidden="false" customHeight="true" outlineLevel="0" collapsed="false">
      <c r="A47" s="29" t="s">
        <v>84</v>
      </c>
      <c r="B47" s="29"/>
      <c r="C47" s="52"/>
      <c r="D47" s="52"/>
      <c r="E47" s="52"/>
      <c r="F47" s="18" t="n">
        <f aca="false">IF(NOT(C47=""),3,0)</f>
        <v>0</v>
      </c>
      <c r="G47" s="18" t="n">
        <f aca="false">IF(NOT(D47=""),3,0)</f>
        <v>0</v>
      </c>
      <c r="H47" s="18" t="n">
        <f aca="false">IF(NOT(E47=""),3,0)</f>
        <v>0</v>
      </c>
      <c r="I47" s="75"/>
      <c r="J47" s="75"/>
      <c r="K47" s="75"/>
      <c r="L47" s="75"/>
      <c r="M47" s="75"/>
      <c r="N47" s="18"/>
      <c r="O47" s="18"/>
      <c r="P47" s="18"/>
    </row>
    <row r="48" customFormat="false" ht="26.85" hidden="false" customHeight="true" outlineLevel="0" collapsed="false">
      <c r="A48" s="32" t="s">
        <v>71</v>
      </c>
      <c r="B48" s="32"/>
      <c r="C48" s="27"/>
      <c r="D48" s="33"/>
      <c r="E48" s="34"/>
      <c r="F48" s="18" t="n">
        <f aca="false">IF(NOT(C48=""),17,0)</f>
        <v>0</v>
      </c>
      <c r="I48" s="75"/>
      <c r="J48" s="75"/>
      <c r="K48" s="75"/>
      <c r="L48" s="75"/>
      <c r="M48" s="75"/>
      <c r="N48" s="18"/>
      <c r="O48" s="18"/>
      <c r="P48" s="18"/>
    </row>
    <row r="49" customFormat="false" ht="26.85" hidden="false" customHeight="true" outlineLevel="0" collapsed="false">
      <c r="A49" s="64"/>
      <c r="B49" s="61" t="s">
        <v>27</v>
      </c>
      <c r="C49" s="62" t="n">
        <f aca="false">IF(NOT($C$48=""),F48,SUM(F39:F48))</f>
        <v>0</v>
      </c>
      <c r="D49" s="62" t="n">
        <f aca="false">IF(NOT($C$48=""),0,SUM(G39:G47))</f>
        <v>0</v>
      </c>
      <c r="E49" s="63" t="n">
        <f aca="false">IF(NOT($C$48=""),0,SUM(H39:H47))</f>
        <v>0</v>
      </c>
      <c r="I49" s="75"/>
      <c r="J49" s="75"/>
      <c r="K49" s="75"/>
      <c r="L49" s="75"/>
      <c r="M49" s="75"/>
      <c r="N49" s="18"/>
      <c r="O49" s="18"/>
      <c r="P49" s="18"/>
    </row>
    <row r="50" customFormat="false" ht="26.85" hidden="false" customHeight="true" outlineLevel="0" collapsed="false">
      <c r="A50" s="12"/>
      <c r="B50" s="12"/>
      <c r="N50" s="18"/>
      <c r="O50" s="18"/>
      <c r="P50" s="18"/>
    </row>
    <row r="51" customFormat="false" ht="26.85" hidden="false" customHeight="true" outlineLevel="0" collapsed="false">
      <c r="I51" s="4"/>
      <c r="J51" s="4"/>
      <c r="K51" s="4"/>
      <c r="N51" s="18"/>
      <c r="O51" s="18"/>
      <c r="P51" s="18"/>
    </row>
    <row r="52" customFormat="false" ht="26.85" hidden="false" customHeight="true" outlineLevel="0" collapsed="false">
      <c r="A52" s="77"/>
      <c r="I52" s="78"/>
      <c r="J52" s="79"/>
      <c r="K52" s="79"/>
      <c r="L52" s="79"/>
      <c r="M52" s="80"/>
    </row>
    <row r="53" s="1" customFormat="true" ht="26.85" hidden="false" customHeight="true" outlineLevel="0" collapsed="false">
      <c r="C53" s="2"/>
      <c r="D53" s="2"/>
      <c r="E53" s="2"/>
      <c r="F53" s="3"/>
      <c r="G53" s="3"/>
      <c r="H53" s="3"/>
      <c r="I53" s="4"/>
      <c r="J53" s="4"/>
      <c r="K53" s="4"/>
      <c r="L53" s="4"/>
      <c r="M53" s="4"/>
      <c r="N53" s="3"/>
      <c r="O53" s="3"/>
      <c r="P53" s="3"/>
    </row>
    <row r="54" customFormat="false" ht="26.85" hidden="false" customHeight="true" outlineLevel="0" collapsed="false"/>
    <row r="55" s="1" customFormat="true" ht="30" hidden="false" customHeight="tru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  <row r="56" customFormat="false" ht="26.85" hidden="false" customHeight="true" outlineLevel="0" collapsed="false"/>
  </sheetData>
  <mergeCells count="79">
    <mergeCell ref="B1:I1"/>
    <mergeCell ref="J1:M1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A13:B13"/>
    <mergeCell ref="A14:B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A29:B29"/>
    <mergeCell ref="A30:B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K38:L38"/>
    <mergeCell ref="A39:B39"/>
    <mergeCell ref="A40:B40"/>
    <mergeCell ref="A41:B41"/>
    <mergeCell ref="I41:M41"/>
    <mergeCell ref="A42:B42"/>
    <mergeCell ref="I42:M42"/>
    <mergeCell ref="A43:B43"/>
    <mergeCell ref="I43:M43"/>
    <mergeCell ref="A44:B44"/>
    <mergeCell ref="I44:M44"/>
    <mergeCell ref="A45:B45"/>
    <mergeCell ref="I45:M45"/>
    <mergeCell ref="A46:B46"/>
    <mergeCell ref="I46:M46"/>
    <mergeCell ref="A47:B47"/>
    <mergeCell ref="I47:M47"/>
    <mergeCell ref="A48:B48"/>
    <mergeCell ref="I48:M48"/>
    <mergeCell ref="I49:M49"/>
    <mergeCell ref="J52:L52"/>
  </mergeCells>
  <printOptions headings="false" gridLines="false" gridLinesSet="true" horizontalCentered="true" verticalCentered="true"/>
  <pageMargins left="0.270138888888889" right="0.270138888888889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4-05-31T16:54:54Z</cp:lastPrinted>
  <dcterms:modified xsi:type="dcterms:W3CDTF">2025-06-27T17:34:25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30</vt:lpwstr>
  </property>
  <property fmtid="{D5CDD505-2E9C-101B-9397-08002B2CF9AE}" pid="4" name="_dlc_DocIdItemGuid">
    <vt:lpwstr>515b7e05-188e-497a-aa11-08ee155828de</vt:lpwstr>
  </property>
  <property fmtid="{D5CDD505-2E9C-101B-9397-08002B2CF9AE}" pid="5" name="_dlc_DocIdUrl">
    <vt:lpwstr>https://iremorg.sharepoint.com/sites/Shared/_layouts/15/DocIdRedir.aspx?ID=W2KU7HSAZS44-1164448980-1751230, W2KU7HSAZS44-1164448980-1751230</vt:lpwstr>
  </property>
  <property fmtid="{D5CDD505-2E9C-101B-9397-08002B2CF9AE}" pid="6" name="lcf76f155ced4ddcb4097134ff3c332f">
    <vt:lpwstr/>
  </property>
</Properties>
</file>